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ver" sheetId="1" state="visible" r:id="rId2"/>
    <sheet name="Index" sheetId="2" state="visible" r:id="rId3"/>
    <sheet name="Financial Hilight" sheetId="3" state="visible" r:id="rId4"/>
    <sheet name="Statements of Income" sheetId="4" state="visible" r:id="rId5"/>
    <sheet name="BS① （Assets）" sheetId="5" state="visible" r:id="rId6"/>
    <sheet name="BS②（Liabilities &amp; Net Assets）" sheetId="6" state="visible" r:id="rId7"/>
    <sheet name="Statement of Cash Flow" sheetId="7" state="visible" r:id="rId8"/>
  </sheets>
  <definedNames>
    <definedName function="false" hidden="false" localSheetId="4" name="_xlnm.Print_Area" vbProcedure="false">'BS① （Assets）'!$A:$Q</definedName>
    <definedName function="false" hidden="false" localSheetId="5" name="_xlnm.Print_Area" vbProcedure="false">'BS②（Liabilities &amp; Net Assets）'!$A:$Q</definedName>
    <definedName function="false" hidden="false" localSheetId="2" name="_xlnm.Print_Area" vbProcedure="false">'Financial Hilight'!$A$1:$Q$138</definedName>
    <definedName function="false" hidden="false" localSheetId="1" name="_xlnm.Print_Area" vbProcedure="false">Index!$A$1:$N$16</definedName>
    <definedName function="false" hidden="false" localSheetId="6" name="_xlnm.Print_Area" vbProcedure="false">'Statement of Cash Flow'!$A:$Q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01">
  <si>
    <t xml:space="preserve">FACT BOOK FY2013</t>
  </si>
  <si>
    <r>
      <rPr>
        <b val="true"/>
        <sz val="16"/>
        <rFont val="Noto Sans"/>
        <family val="2"/>
      </rPr>
      <t xml:space="preserve">　【</t>
    </r>
    <r>
      <rPr>
        <b val="true"/>
        <sz val="16"/>
        <rFont val="Times New Roman"/>
        <family val="1"/>
      </rPr>
      <t xml:space="preserve">Index/</t>
    </r>
    <r>
      <rPr>
        <b val="true"/>
        <sz val="16"/>
        <rFont val="Noto Sans"/>
        <family val="2"/>
      </rPr>
      <t xml:space="preserve">目次】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Financial Highlights (Consolidated)/</t>
    </r>
    <r>
      <rPr>
        <b val="true"/>
        <sz val="14"/>
        <rFont val="Noto Sans"/>
        <family val="2"/>
      </rPr>
      <t xml:space="preserve">財務ハイライト（連結）</t>
    </r>
    <r>
      <rPr>
        <b val="true"/>
        <sz val="16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Income/</t>
    </r>
    <r>
      <rPr>
        <b val="true"/>
        <sz val="14"/>
        <rFont val="Noto Sans"/>
        <family val="2"/>
      </rPr>
      <t xml:space="preserve">連結損益計算書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Balance Sheets/</t>
    </r>
    <r>
      <rPr>
        <b val="true"/>
        <sz val="14"/>
        <rFont val="Noto Sans"/>
        <family val="2"/>
      </rPr>
      <t xml:space="preserve">連結貸借対照表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Cash Flows/</t>
    </r>
    <r>
      <rPr>
        <b val="true"/>
        <sz val="14"/>
        <rFont val="Noto Sans"/>
        <family val="2"/>
      </rPr>
      <t xml:space="preserve">連結キャッシュフロー計算書</t>
    </r>
  </si>
  <si>
    <r>
      <rPr>
        <b val="true"/>
        <sz val="18"/>
        <rFont val="Times New Roman"/>
        <family val="1"/>
      </rPr>
      <t xml:space="preserve">Financial Highlights (Consolidated)/</t>
    </r>
    <r>
      <rPr>
        <b val="true"/>
        <sz val="16"/>
        <rFont val="Noto Sans"/>
        <family val="2"/>
      </rPr>
      <t xml:space="preserve">財務ハイライト（連結）</t>
    </r>
    <r>
      <rPr>
        <b val="true"/>
        <sz val="1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illion yen/</t>
    </r>
    <r>
      <rPr>
        <sz val="11"/>
        <rFont val="Noto Sans"/>
        <family val="2"/>
      </rPr>
      <t xml:space="preserve">百万円）</t>
    </r>
  </si>
  <si>
    <t xml:space="preserve">2000</t>
  </si>
  <si>
    <t xml:space="preserve">2001</t>
  </si>
  <si>
    <r>
      <rPr>
        <b val="true"/>
        <sz val="16"/>
        <rFont val="Times New Roman"/>
        <family val="1"/>
      </rPr>
      <t xml:space="preserve">(1) Operating Results/</t>
    </r>
    <r>
      <rPr>
        <b val="true"/>
        <sz val="14"/>
        <rFont val="Noto Sans"/>
        <family val="2"/>
      </rPr>
      <t xml:space="preserve">経営成績</t>
    </r>
  </si>
  <si>
    <r>
      <rPr>
        <sz val="12"/>
        <rFont val="Times New Roman"/>
        <family val="1"/>
      </rPr>
      <t xml:space="preserve">Net Sales/</t>
    </r>
    <r>
      <rPr>
        <sz val="11"/>
        <rFont val="Noto Sans"/>
        <family val="2"/>
      </rPr>
      <t xml:space="preserve">売上高</t>
    </r>
  </si>
  <si>
    <r>
      <rPr>
        <sz val="12"/>
        <rFont val="Times New Roman"/>
        <family val="1"/>
      </rPr>
      <t xml:space="preserve">Operating Income/</t>
    </r>
    <r>
      <rPr>
        <sz val="11"/>
        <rFont val="Noto Sans"/>
        <family val="2"/>
      </rPr>
      <t xml:space="preserve">営業利益</t>
    </r>
  </si>
  <si>
    <r>
      <rPr>
        <sz val="12"/>
        <rFont val="Times New Roman"/>
        <family val="1"/>
      </rPr>
      <t xml:space="preserve">Ordinary Income/</t>
    </r>
    <r>
      <rPr>
        <sz val="11"/>
        <rFont val="Noto Sans"/>
        <family val="2"/>
      </rPr>
      <t xml:space="preserve">経常利益</t>
    </r>
  </si>
  <si>
    <r>
      <rPr>
        <sz val="12"/>
        <rFont val="Times New Roman"/>
        <family val="1"/>
      </rPr>
      <t xml:space="preserve">Net Income/</t>
    </r>
    <r>
      <rPr>
        <sz val="11"/>
        <rFont val="Noto Sans"/>
        <family val="2"/>
      </rPr>
      <t xml:space="preserve">当期純利益</t>
    </r>
  </si>
  <si>
    <r>
      <rPr>
        <b val="true"/>
        <sz val="12"/>
        <rFont val="Times New Roman"/>
        <family val="1"/>
      </rPr>
      <t xml:space="preserve">Business Segment Information on Sales/</t>
    </r>
    <r>
      <rPr>
        <b val="true"/>
        <sz val="11"/>
        <rFont val="Noto Sans"/>
        <family val="2"/>
      </rPr>
      <t xml:space="preserve">部門別売上高構成</t>
    </r>
  </si>
  <si>
    <t xml:space="preserve">Semiconductor Materials</t>
  </si>
  <si>
    <t xml:space="preserve">半導体関連材料</t>
  </si>
  <si>
    <t xml:space="preserve">Circuit Products</t>
  </si>
  <si>
    <t xml:space="preserve">-</t>
  </si>
  <si>
    <t xml:space="preserve">回路製品</t>
  </si>
  <si>
    <t xml:space="preserve">High Performance Plastics</t>
  </si>
  <si>
    <t xml:space="preserve">高機能プラスチック</t>
  </si>
  <si>
    <t xml:space="preserve">Quality of Life Products</t>
  </si>
  <si>
    <t xml:space="preserve">クオリティオブライフ製品</t>
  </si>
  <si>
    <t xml:space="preserve">Others</t>
  </si>
  <si>
    <t xml:space="preserve">その他</t>
  </si>
  <si>
    <t xml:space="preserve">Total</t>
  </si>
  <si>
    <t xml:space="preserve">合計</t>
  </si>
  <si>
    <t xml:space="preserve">Business Segment Information on Operating Income/</t>
  </si>
  <si>
    <t xml:space="preserve">部門別営業利益構成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Adjusted operating</t>
    </r>
    <r>
      <rPr>
        <sz val="12"/>
        <rFont val="Times New Roman"/>
        <family val="1"/>
      </rPr>
      <t xml:space="preserve"> income rate/</t>
    </r>
    <r>
      <rPr>
        <sz val="11"/>
        <rFont val="Noto Sans"/>
        <family val="2"/>
      </rPr>
      <t xml:space="preserve">実質営業利益率）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djusted operating income rate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実質営業利益率）</t>
    </r>
  </si>
  <si>
    <t xml:space="preserve">-0</t>
  </si>
  <si>
    <t xml:space="preserve">Elimination </t>
  </si>
  <si>
    <t xml:space="preserve">消去又は全社</t>
  </si>
  <si>
    <t xml:space="preserve">Note: Figures in brackets ( ) are exclusive of actuarial differences for retirement benefit accounting, and impact of revisions made to the consolidated fiscal period of overseas subsidiaries to a twelve-month period</t>
  </si>
  <si>
    <t xml:space="preserve">          from January 1 to December 31(FY'07), and impact of changing accounting period to fiscal year ending at the end of March in some consolidated subsidiaries(FY'12/FY'13).</t>
  </si>
  <si>
    <r>
      <rPr>
        <sz val="11"/>
        <rFont val="Noto Sans"/>
        <family val="2"/>
      </rPr>
      <t xml:space="preserve">         退職給付会計・数理差異および連結子会社決算期変更</t>
    </r>
    <r>
      <rPr>
        <sz val="11"/>
        <rFont val="Times New Roman"/>
        <family val="1"/>
      </rPr>
      <t xml:space="preserve">(FY'07/FY'12/FY'13)</t>
    </r>
    <r>
      <rPr>
        <sz val="11"/>
        <rFont val="Noto Sans"/>
        <family val="2"/>
      </rPr>
      <t xml:space="preserve">の影響を除いたベース</t>
    </r>
  </si>
  <si>
    <r>
      <rPr>
        <b val="true"/>
        <sz val="16"/>
        <rFont val="Times New Roman"/>
        <family val="1"/>
      </rPr>
      <t xml:space="preserve">(2) Profitability/</t>
    </r>
    <r>
      <rPr>
        <b val="true"/>
        <sz val="14"/>
        <rFont val="Noto Sans"/>
        <family val="2"/>
      </rPr>
      <t xml:space="preserve">収益性</t>
    </r>
  </si>
  <si>
    <t xml:space="preserve">①</t>
  </si>
  <si>
    <t xml:space="preserve">Return on shareholders' equity (ROE)</t>
  </si>
  <si>
    <t xml:space="preserve">自己資本利益率</t>
  </si>
  <si>
    <t xml:space="preserve">②</t>
  </si>
  <si>
    <t xml:space="preserve">Return on total assets (ROA) </t>
  </si>
  <si>
    <t xml:space="preserve">総資産利益率</t>
  </si>
  <si>
    <t xml:space="preserve">③</t>
  </si>
  <si>
    <t xml:space="preserve">Operating income rate</t>
  </si>
  <si>
    <t xml:space="preserve">売上高営業利益率</t>
  </si>
  <si>
    <t xml:space="preserve">④</t>
  </si>
  <si>
    <t xml:space="preserve">Total assets turnover ratio</t>
  </si>
  <si>
    <t xml:space="preserve">Times</t>
  </si>
  <si>
    <t xml:space="preserve">総資産回転率</t>
  </si>
  <si>
    <t xml:space="preserve">回</t>
  </si>
  <si>
    <r>
      <rPr>
        <b val="true"/>
        <sz val="16"/>
        <rFont val="Times New Roman"/>
        <family val="1"/>
      </rPr>
      <t xml:space="preserve">(3) Financial condition/</t>
    </r>
    <r>
      <rPr>
        <b val="true"/>
        <sz val="14"/>
        <rFont val="Noto Sans"/>
        <family val="2"/>
      </rPr>
      <t xml:space="preserve">財政状態</t>
    </r>
  </si>
  <si>
    <t xml:space="preserve">Total capital</t>
  </si>
  <si>
    <t xml:space="preserve">Million yen</t>
  </si>
  <si>
    <t xml:space="preserve">総資本</t>
  </si>
  <si>
    <t xml:space="preserve">百万円</t>
  </si>
  <si>
    <t xml:space="preserve">Shareholders' equity</t>
  </si>
  <si>
    <t xml:space="preserve">自己資本</t>
  </si>
  <si>
    <t xml:space="preserve">Shareholders' equity ratio</t>
  </si>
  <si>
    <t xml:space="preserve">自己資本比率</t>
  </si>
  <si>
    <t xml:space="preserve">Interest-bearing debt</t>
  </si>
  <si>
    <t xml:space="preserve">有利子負債</t>
  </si>
  <si>
    <t xml:space="preserve">⑤</t>
  </si>
  <si>
    <t xml:space="preserve">Interest-bearing liabilities ratio</t>
  </si>
  <si>
    <t xml:space="preserve">有利子負債依存度</t>
  </si>
  <si>
    <t xml:space="preserve">⑥</t>
  </si>
  <si>
    <t xml:space="preserve">Debt/Equity ratio</t>
  </si>
  <si>
    <r>
      <rPr>
        <sz val="11"/>
        <rFont val="Noto Sans"/>
        <family val="2"/>
      </rPr>
      <t xml:space="preserve">デットエクイティ レシオ </t>
    </r>
    <r>
      <rPr>
        <sz val="11"/>
        <rFont val="Times New Roman"/>
        <family val="1"/>
      </rPr>
      <t xml:space="preserve">(D/E)</t>
    </r>
  </si>
  <si>
    <r>
      <rPr>
        <b val="true"/>
        <sz val="16"/>
        <rFont val="Times New Roman"/>
        <family val="1"/>
      </rPr>
      <t xml:space="preserve">(4) Cash flows/</t>
    </r>
    <r>
      <rPr>
        <b val="true"/>
        <sz val="14"/>
        <rFont val="Noto Sans"/>
        <family val="2"/>
      </rPr>
      <t xml:space="preserve">キャッシュフローの状況</t>
    </r>
  </si>
  <si>
    <t xml:space="preserve">Cash flows from operating activities</t>
  </si>
  <si>
    <t xml:space="preserve">営業活動によるキャッシュフロー</t>
  </si>
  <si>
    <t xml:space="preserve">Cash flows from investing activities</t>
  </si>
  <si>
    <t xml:space="preserve">投資活動によるキャッシュフロー</t>
  </si>
  <si>
    <r>
      <rPr>
        <sz val="12"/>
        <rFont val="Times New Roman"/>
        <family val="1"/>
      </rPr>
      <t xml:space="preserve">Free cash flows</t>
    </r>
    <r>
      <rPr>
        <sz val="11"/>
        <rFont val="Noto Sans"/>
        <family val="2"/>
      </rPr>
      <t xml:space="preserve">（①＋②）</t>
    </r>
  </si>
  <si>
    <t xml:space="preserve">フリーキャッシュフロー</t>
  </si>
  <si>
    <t xml:space="preserve">Cash flows from financing activities </t>
  </si>
  <si>
    <t xml:space="preserve">財務活動によるキャッシュフロー</t>
  </si>
  <si>
    <r>
      <rPr>
        <b val="true"/>
        <sz val="14"/>
        <rFont val="Times New Roman"/>
        <family val="1"/>
      </rPr>
      <t xml:space="preserve">(5)</t>
    </r>
    <r>
      <rPr>
        <b val="true"/>
        <sz val="12"/>
        <rFont val="Times New Roman"/>
        <family val="1"/>
      </rPr>
      <t xml:space="preserve"> Capital expenditure, Depreciation, Research and </t>
    </r>
  </si>
  <si>
    <t xml:space="preserve">            development expenses, and Number of employees/</t>
  </si>
  <si>
    <r>
      <rPr>
        <b val="true"/>
        <sz val="12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設備投資・減価償却費・研究開発費・従業員数</t>
    </r>
  </si>
  <si>
    <t xml:space="preserve">Capital expenditure</t>
  </si>
  <si>
    <t xml:space="preserve">設備投資</t>
  </si>
  <si>
    <t xml:space="preserve">Depreciation and amortization</t>
  </si>
  <si>
    <t xml:space="preserve">減価償却費</t>
  </si>
  <si>
    <t xml:space="preserve">Research and development expenses</t>
  </si>
  <si>
    <t xml:space="preserve">研究開発費</t>
  </si>
  <si>
    <t xml:space="preserve">Number of employees at end of period  </t>
  </si>
  <si>
    <t xml:space="preserve">People</t>
  </si>
  <si>
    <t xml:space="preserve">期末従業員数</t>
  </si>
  <si>
    <t xml:space="preserve">名</t>
  </si>
  <si>
    <r>
      <rPr>
        <b val="true"/>
        <sz val="16"/>
        <rFont val="Times New Roman"/>
        <family val="1"/>
      </rPr>
      <t xml:space="preserve">(6) Stock related indexes/</t>
    </r>
    <r>
      <rPr>
        <b val="true"/>
        <sz val="14"/>
        <rFont val="Noto Sans"/>
        <family val="2"/>
      </rPr>
      <t xml:space="preserve">株式関連指標</t>
    </r>
  </si>
  <si>
    <t xml:space="preserve">Net assets per share (BPS)</t>
  </si>
  <si>
    <t xml:space="preserve">yen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純資産</t>
    </r>
  </si>
  <si>
    <t xml:space="preserve">円</t>
  </si>
  <si>
    <t xml:space="preserve">Earnings per share (EPS)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当期純利益</t>
    </r>
  </si>
  <si>
    <t xml:space="preserve">Price earnings ratio (PER)</t>
  </si>
  <si>
    <t xml:space="preserve">株価収益率</t>
  </si>
  <si>
    <t xml:space="preserve">倍</t>
  </si>
  <si>
    <t xml:space="preserve">Price book value ratio (PBR)</t>
  </si>
  <si>
    <t xml:space="preserve">株価純資産倍率</t>
  </si>
  <si>
    <r>
      <rPr>
        <b val="true"/>
        <sz val="16"/>
        <rFont val="Times New Roman"/>
        <family val="1"/>
      </rPr>
      <t xml:space="preserve">(7) Return to shareholders/</t>
    </r>
    <r>
      <rPr>
        <b val="true"/>
        <sz val="14"/>
        <rFont val="Noto Sans"/>
        <family val="2"/>
      </rPr>
      <t xml:space="preserve">株主還元の状況</t>
    </r>
  </si>
  <si>
    <t xml:space="preserve">Paid dividend amount</t>
  </si>
  <si>
    <t xml:space="preserve">配当総額</t>
  </si>
  <si>
    <r>
      <rPr>
        <sz val="12"/>
        <rFont val="Times New Roman"/>
        <family val="1"/>
      </rPr>
      <t xml:space="preserve">Cash dividends per share/</t>
    </r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株当たり配当金</t>
    </r>
  </si>
  <si>
    <r>
      <rPr>
        <sz val="11"/>
        <rFont val="Times New Roman"/>
        <family val="1"/>
      </rPr>
      <t xml:space="preserve">yen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Interim dividend/</t>
    </r>
    <r>
      <rPr>
        <sz val="11"/>
        <rFont val="Noto Sans"/>
        <family val="2"/>
      </rPr>
      <t xml:space="preserve">中間配当金）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Year-end dividend/</t>
    </r>
    <r>
      <rPr>
        <sz val="11"/>
        <rFont val="Noto Sans"/>
        <family val="2"/>
      </rPr>
      <t xml:space="preserve">期末配当金）</t>
    </r>
  </si>
  <si>
    <t xml:space="preserve">Dividend payout ratio</t>
  </si>
  <si>
    <t xml:space="preserve">配当性向</t>
  </si>
  <si>
    <r>
      <rPr>
        <b val="true"/>
        <sz val="12"/>
        <rFont val="Noto Sans"/>
        <family val="2"/>
      </rPr>
      <t xml:space="preserve">【</t>
    </r>
    <r>
      <rPr>
        <b val="true"/>
        <sz val="14"/>
        <rFont val="Times New Roman"/>
        <family val="1"/>
      </rPr>
      <t xml:space="preserve">Calculation methods of the above items/</t>
    </r>
    <r>
      <rPr>
        <b val="true"/>
        <sz val="12"/>
        <rFont val="Noto Sans"/>
        <family val="2"/>
      </rPr>
      <t xml:space="preserve">上記項目の算定式】</t>
    </r>
    <r>
      <rPr>
        <sz val="12"/>
        <rFont val="Times New Roman"/>
        <family val="1"/>
      </rPr>
      <t xml:space="preserve">*Average for term/</t>
    </r>
    <r>
      <rPr>
        <sz val="11"/>
        <rFont val="Noto Sans"/>
        <family val="2"/>
      </rPr>
      <t xml:space="preserve">期中平均</t>
    </r>
  </si>
  <si>
    <r>
      <rPr>
        <sz val="12"/>
        <rFont val="Times New Roman"/>
        <family val="1"/>
      </rPr>
      <t xml:space="preserve">(2) Profitability/</t>
    </r>
    <r>
      <rPr>
        <sz val="11"/>
        <rFont val="Noto Sans"/>
        <family val="2"/>
      </rPr>
      <t xml:space="preserve">収益性　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Return on shareholders' equity (ROE)=Net income÷Shareholders' equity* (%)/</t>
    </r>
    <r>
      <rPr>
        <sz val="11"/>
        <rFont val="Noto Sans"/>
        <family val="2"/>
      </rPr>
      <t xml:space="preserve">自己資本利益率</t>
    </r>
    <r>
      <rPr>
        <sz val="11"/>
        <rFont val="Times New Roman"/>
        <family val="1"/>
      </rPr>
      <t xml:space="preserve">(ROE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*(%)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Return on total assets (ROA)=Ordinary income÷Total assets* (%)/</t>
    </r>
    <r>
      <rPr>
        <sz val="11"/>
        <rFont val="Noto Sans"/>
        <family val="2"/>
      </rPr>
      <t xml:space="preserve">総資産利益率</t>
    </r>
    <r>
      <rPr>
        <sz val="11"/>
        <rFont val="Times New Roman"/>
        <family val="1"/>
      </rPr>
      <t xml:space="preserve">(ROA)=</t>
    </r>
    <r>
      <rPr>
        <sz val="11"/>
        <rFont val="Noto Sans"/>
        <family val="2"/>
      </rPr>
      <t xml:space="preserve">経常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  <r>
      <rPr>
        <sz val="11"/>
        <rFont val="Times New Roman"/>
        <family val="1"/>
      </rPr>
      <t xml:space="preserve">*(%)</t>
    </r>
  </si>
  <si>
    <r>
      <rPr>
        <sz val="12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Operating income rate=Operating income÷Net sales (%)/</t>
    </r>
    <r>
      <rPr>
        <sz val="11"/>
        <rFont val="Noto Sans"/>
        <family val="2"/>
      </rPr>
      <t xml:space="preserve">売上高営業利益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営業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(%</t>
    </r>
    <r>
      <rPr>
        <sz val="12"/>
        <rFont val="Times New Roman"/>
        <family val="1"/>
      </rPr>
      <t xml:space="preserve">)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Total assets turnover ratio=Net sales÷Total assets/</t>
    </r>
    <r>
      <rPr>
        <sz val="11"/>
        <rFont val="Noto Sans"/>
        <family val="2"/>
      </rPr>
      <t xml:space="preserve">総資産回転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</si>
  <si>
    <r>
      <rPr>
        <sz val="12"/>
        <rFont val="Times New Roman"/>
        <family val="1"/>
      </rPr>
      <t xml:space="preserve">(3) Financial condition/</t>
    </r>
    <r>
      <rPr>
        <sz val="11"/>
        <rFont val="Noto Sans"/>
        <family val="2"/>
      </rPr>
      <t xml:space="preserve">財政状態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Shareholders' equity ratio=Shareholders' equity÷Total capital (%)/</t>
    </r>
    <r>
      <rPr>
        <sz val="11"/>
        <rFont val="Noto Sans"/>
        <family val="2"/>
      </rPr>
      <t xml:space="preserve">自己資本比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 </t>
    </r>
  </si>
  <si>
    <r>
      <rPr>
        <sz val="11"/>
        <rFont val="HG丸ｺﾞｼｯｸM-PRO"/>
        <family val="3"/>
        <charset val="128"/>
      </rPr>
      <t xml:space="preserve">⑤</t>
    </r>
    <r>
      <rPr>
        <sz val="12"/>
        <rFont val="Times New Roman"/>
        <family val="1"/>
      </rPr>
      <t xml:space="preserve">Interest-bearing liabilities ratio=Interest-bearing debt÷Total capital (%)/</t>
    </r>
    <r>
      <rPr>
        <sz val="11"/>
        <rFont val="Noto Sans"/>
        <family val="2"/>
      </rPr>
      <t xml:space="preserve">有利子負債依存度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</t>
    </r>
  </si>
  <si>
    <r>
      <rPr>
        <sz val="11"/>
        <rFont val="HG丸ｺﾞｼｯｸM-PRO"/>
        <family val="3"/>
        <charset val="128"/>
      </rPr>
      <t xml:space="preserve">⑥</t>
    </r>
    <r>
      <rPr>
        <sz val="12"/>
        <rFont val="Times New Roman"/>
        <family val="1"/>
      </rPr>
      <t xml:space="preserve">Debt/Equity ratio= Interest-bearing debt÷Shareholders' equity (%)/</t>
    </r>
    <r>
      <rPr>
        <sz val="12"/>
        <rFont val="Noto Sans"/>
        <family val="2"/>
      </rPr>
      <t xml:space="preserve">デット</t>
    </r>
    <r>
      <rPr>
        <sz val="11"/>
        <rFont val="Noto Sans"/>
        <family val="2"/>
      </rPr>
      <t xml:space="preserve">エクイティレシオ</t>
    </r>
    <r>
      <rPr>
        <sz val="11"/>
        <rFont val="Times New Roman"/>
        <family val="1"/>
      </rPr>
      <t xml:space="preserve">(D/E)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(%)  </t>
    </r>
  </si>
  <si>
    <r>
      <rPr>
        <sz val="12"/>
        <rFont val="Times New Roman"/>
        <family val="1"/>
      </rPr>
      <t xml:space="preserve">(6) Stock related indexes/</t>
    </r>
    <r>
      <rPr>
        <sz val="11"/>
        <rFont val="Noto Sans"/>
        <family val="2"/>
      </rPr>
      <t xml:space="preserve">株式関連指標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Net assets per share (BPS)=Shareholders' equity÷Number of shares issued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純資産額</t>
    </r>
    <r>
      <rPr>
        <sz val="11"/>
        <rFont val="Times New Roman"/>
        <family val="1"/>
      </rPr>
      <t xml:space="preserve">(BPS)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 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Earnings per share (EPS)=Net income÷Number of shares issued*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</t>
    </r>
    <r>
      <rPr>
        <sz val="11"/>
        <rFont val="Times New Roman"/>
        <family val="1"/>
      </rPr>
      <t xml:space="preserve">*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Price earnings ratio (PER)=Share price  at end of period÷EPS/</t>
    </r>
    <r>
      <rPr>
        <sz val="11"/>
        <rFont val="Noto Sans"/>
        <family val="2"/>
      </rPr>
      <t xml:space="preserve">株価収益率</t>
    </r>
    <r>
      <rPr>
        <sz val="11"/>
        <rFont val="Times New Roman"/>
        <family val="1"/>
      </rPr>
      <t xml:space="preserve">(PE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</t>
    </r>
    <r>
      <rPr>
        <sz val="11"/>
        <rFont val="Noto Sans"/>
        <family val="2"/>
      </rPr>
      <t xml:space="preserve">） 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Price book value ratio (PBR)=Share price at end of period÷BPS/</t>
    </r>
    <r>
      <rPr>
        <sz val="11"/>
        <rFont val="Noto Sans"/>
        <family val="2"/>
      </rPr>
      <t xml:space="preserve">株価純資産倍率</t>
    </r>
    <r>
      <rPr>
        <sz val="11"/>
        <rFont val="Times New Roman"/>
        <family val="1"/>
      </rPr>
      <t xml:space="preserve">(PB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１株当たりの純資産額</t>
    </r>
    <r>
      <rPr>
        <sz val="11"/>
        <rFont val="Times New Roman"/>
        <family val="1"/>
      </rPr>
      <t xml:space="preserve">(BPS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7) Return to shareholders/</t>
    </r>
    <r>
      <rPr>
        <sz val="11"/>
        <rFont val="Noto Sans"/>
        <family val="2"/>
      </rPr>
      <t xml:space="preserve">株主還元の状況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Dividend payout ratio=Cash dividend per share÷EPS (%)/</t>
    </r>
    <r>
      <rPr>
        <sz val="11"/>
        <rFont val="Noto Sans"/>
        <family val="2"/>
      </rPr>
      <t xml:space="preserve">配当性向</t>
    </r>
    <r>
      <rPr>
        <sz val="11"/>
        <rFont val="Times New Roman"/>
        <family val="1"/>
      </rPr>
      <t xml:space="preserve">=1</t>
    </r>
    <r>
      <rPr>
        <sz val="11"/>
        <rFont val="Noto Sans"/>
        <family val="2"/>
      </rPr>
      <t xml:space="preserve">株当たり配当金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(%)  </t>
    </r>
  </si>
  <si>
    <r>
      <rPr>
        <sz val="16"/>
        <rFont val="Times New Roman"/>
        <family val="1"/>
      </rPr>
      <t xml:space="preserve">Consolidated Statements of Income/</t>
    </r>
    <r>
      <rPr>
        <sz val="14"/>
        <rFont val="Noto Sans"/>
        <family val="2"/>
      </rPr>
      <t xml:space="preserve">連結損益計算書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I. NET SALES</t>
  </si>
  <si>
    <t xml:space="preserve">　 売上高</t>
  </si>
  <si>
    <t xml:space="preserve">II. COST OF SALES</t>
  </si>
  <si>
    <t xml:space="preserve">     売上原価</t>
  </si>
  <si>
    <r>
      <rPr>
        <sz val="11"/>
        <rFont val="Times New Roman"/>
        <family val="1"/>
      </rPr>
      <t xml:space="preserve">III. </t>
    </r>
    <r>
      <rPr>
        <sz val="9"/>
        <rFont val="Times New Roman"/>
        <family val="1"/>
      </rPr>
      <t xml:space="preserve">SELLING, GENERAL AND ADMINISTRATIVE EXPENSES</t>
    </r>
  </si>
  <si>
    <t xml:space="preserve">     販売費および一般管理費</t>
  </si>
  <si>
    <t xml:space="preserve">IV. OPERATING INCOME</t>
  </si>
  <si>
    <t xml:space="preserve">     営業利益</t>
  </si>
  <si>
    <t xml:space="preserve">(1)Nonoperating Income</t>
  </si>
  <si>
    <t xml:space="preserve">     営業外収益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Income</t>
    </r>
  </si>
  <si>
    <t xml:space="preserve">    受取利息</t>
  </si>
  <si>
    <r>
      <rPr>
        <sz val="10"/>
        <rFont val="Noto Sans"/>
        <family val="2"/>
      </rPr>
      <t xml:space="preserve">　  ② </t>
    </r>
    <r>
      <rPr>
        <sz val="11"/>
        <rFont val="Times New Roman"/>
        <family val="1"/>
      </rPr>
      <t xml:space="preserve">Dividend Earned</t>
    </r>
  </si>
  <si>
    <t xml:space="preserve">　　  受取配当金</t>
  </si>
  <si>
    <r>
      <rPr>
        <sz val="10"/>
        <rFont val="Noto Sans"/>
        <family val="2"/>
      </rPr>
      <t xml:space="preserve">　  ③</t>
    </r>
    <r>
      <rPr>
        <sz val="11"/>
        <rFont val="Times New Roman"/>
        <family val="1"/>
      </rPr>
      <t xml:space="preserve">Others</t>
    </r>
  </si>
  <si>
    <t xml:space="preserve">   　  その他</t>
  </si>
  <si>
    <t xml:space="preserve">(2)Nonoperating Expenses</t>
  </si>
  <si>
    <t xml:space="preserve">     営業外費用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Expenses</t>
    </r>
  </si>
  <si>
    <t xml:space="preserve">   　   支払利息</t>
  </si>
  <si>
    <r>
      <rPr>
        <sz val="10"/>
        <rFont val="Noto Sans"/>
        <family val="2"/>
      </rPr>
      <t xml:space="preserve">　  ②</t>
    </r>
    <r>
      <rPr>
        <sz val="11"/>
        <rFont val="Times New Roman"/>
        <family val="1"/>
      </rPr>
      <t xml:space="preserve">Others</t>
    </r>
  </si>
  <si>
    <t xml:space="preserve">         その他</t>
  </si>
  <si>
    <t xml:space="preserve">V. ORDINARY INCOME</t>
  </si>
  <si>
    <t xml:space="preserve">    経常利益</t>
  </si>
  <si>
    <t xml:space="preserve">(1)Extraordinary Gains</t>
  </si>
  <si>
    <t xml:space="preserve">     特別利益</t>
  </si>
  <si>
    <t xml:space="preserve">(2)Extraordinary Losses</t>
  </si>
  <si>
    <t xml:space="preserve">     特別損失</t>
  </si>
  <si>
    <t xml:space="preserve">VI. INCOME BEFORE INCOME TAXES,</t>
  </si>
  <si>
    <r>
      <rPr>
        <sz val="10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MINORITY INTERESTS/</t>
    </r>
    <r>
      <rPr>
        <sz val="10"/>
        <rFont val="Noto Sans"/>
        <family val="2"/>
      </rPr>
      <t xml:space="preserve">税金等調整前当期純利益</t>
    </r>
  </si>
  <si>
    <r>
      <rPr>
        <sz val="10"/>
        <rFont val="Times New Roman"/>
        <family val="1"/>
      </rPr>
      <t xml:space="preserve">(1) </t>
    </r>
    <r>
      <rPr>
        <sz val="11"/>
        <rFont val="Times New Roman"/>
        <family val="1"/>
      </rPr>
      <t xml:space="preserve">Income Taxes - Current</t>
    </r>
  </si>
  <si>
    <t xml:space="preserve">     法人税、住民税および事業税</t>
  </si>
  <si>
    <t xml:space="preserve">(2) Income Taxes - Deferred</t>
  </si>
  <si>
    <t xml:space="preserve">     法人税等調整額</t>
  </si>
  <si>
    <r>
      <rPr>
        <sz val="11"/>
        <rFont val="Times New Roman"/>
        <family val="1"/>
      </rPr>
      <t xml:space="preserve">(3) Minority Interests </t>
    </r>
    <r>
      <rPr>
        <sz val="10"/>
        <rFont val="Times New Roman"/>
        <family val="1"/>
      </rPr>
      <t xml:space="preserve">   </t>
    </r>
  </si>
  <si>
    <t xml:space="preserve">     少数株主利益</t>
  </si>
  <si>
    <t xml:space="preserve">VII. NET INCOME</t>
  </si>
  <si>
    <t xml:space="preserve">      当期純利益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①</t>
    </r>
  </si>
  <si>
    <r>
      <rPr>
        <sz val="11"/>
        <rFont val="Times New Roman"/>
        <family val="1"/>
      </rPr>
      <t xml:space="preserve">ASSETS  </t>
    </r>
    <r>
      <rPr>
        <sz val="10"/>
        <rFont val="Times New Roman"/>
        <family val="1"/>
      </rPr>
      <t xml:space="preserve"> </t>
    </r>
  </si>
  <si>
    <t xml:space="preserve">資産の部</t>
  </si>
  <si>
    <t xml:space="preserve">I. CURRENT ASSETS</t>
  </si>
  <si>
    <t xml:space="preserve">   流動資産</t>
  </si>
  <si>
    <t xml:space="preserve">(1) Cash and Cash Equivalents</t>
  </si>
  <si>
    <t xml:space="preserve">   　現金および預金</t>
  </si>
  <si>
    <t xml:space="preserve">(2) Notes and Accounts Receivable, Trade</t>
  </si>
  <si>
    <t xml:space="preserve">   　受取手形および売掛金</t>
  </si>
  <si>
    <t xml:space="preserve">(3) Inventories</t>
  </si>
  <si>
    <t xml:space="preserve">   　たな卸資産</t>
  </si>
  <si>
    <t xml:space="preserve">(4) Other Current Assets</t>
  </si>
  <si>
    <t xml:space="preserve">   　その他の流動資産</t>
  </si>
  <si>
    <t xml:space="preserve">II. FIXED ASSETS</t>
  </si>
  <si>
    <t xml:space="preserve">    固定資産</t>
  </si>
  <si>
    <t xml:space="preserve">(1)PROPERTY, PLANT AND EQUIPMENT</t>
  </si>
  <si>
    <t xml:space="preserve">     有形固定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Buildings</t>
    </r>
  </si>
  <si>
    <t xml:space="preserve">         建物および構築物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1"/>
        <rFont val="Times New Roman"/>
        <family val="1"/>
      </rPr>
      <t xml:space="preserve"> Machinery and Equipment</t>
    </r>
  </si>
  <si>
    <t xml:space="preserve">         機械装置および運搬具</t>
  </si>
  <si>
    <r>
      <rPr>
        <sz val="10"/>
        <rFont val="Noto Sans"/>
        <family val="2"/>
      </rPr>
      <t xml:space="preserve"> 　③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Land</t>
    </r>
  </si>
  <si>
    <t xml:space="preserve">         土地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④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有形固定資産</t>
  </si>
  <si>
    <t xml:space="preserve">(2)INTANGIBLE ASSETS</t>
  </si>
  <si>
    <t xml:space="preserve">     無形固定資産</t>
  </si>
  <si>
    <t xml:space="preserve">(3)OTHER ASSETS</t>
  </si>
  <si>
    <t xml:space="preserve">     投資 その他の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 Investment Securities</t>
    </r>
  </si>
  <si>
    <t xml:space="preserve">　      投資有価証券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ong-Term Loan Receivable</t>
    </r>
  </si>
  <si>
    <t xml:space="preserve">         長期貸付金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③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資産</t>
  </si>
  <si>
    <r>
      <rPr>
        <sz val="10"/>
        <rFont val="Noto Sans"/>
        <family val="2"/>
      </rPr>
      <t xml:space="preserve">（</t>
    </r>
    <r>
      <rPr>
        <sz val="11"/>
        <rFont val="Times New Roman"/>
        <family val="1"/>
      </rPr>
      <t xml:space="preserve">ASSETS TOTAL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資産の部 合計）</t>
    </r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②</t>
    </r>
  </si>
  <si>
    <t xml:space="preserve">LIABILITY</t>
  </si>
  <si>
    <t xml:space="preserve">負債の部</t>
  </si>
  <si>
    <t xml:space="preserve">I. CURRENT LIABILITY</t>
  </si>
  <si>
    <t xml:space="preserve">   流動負債</t>
  </si>
  <si>
    <t xml:space="preserve">(1) Notes and Accounts Payable, Trade</t>
  </si>
  <si>
    <t xml:space="preserve">     支払手形および買掛金</t>
  </si>
  <si>
    <t xml:space="preserve">(2) Bank Loans</t>
  </si>
  <si>
    <t xml:space="preserve">     短期借入金</t>
  </si>
  <si>
    <t xml:space="preserve">(3) Commercial Paper</t>
  </si>
  <si>
    <t xml:space="preserve">     コマーシャル・ペーパー</t>
  </si>
  <si>
    <t xml:space="preserve">(4) Current portion of Convertible Bond</t>
  </si>
  <si>
    <t xml:space="preserve">     一年以内償還の転換社債</t>
  </si>
  <si>
    <t xml:space="preserve">(5) Income Taxes</t>
  </si>
  <si>
    <t xml:space="preserve">     未払法人税等</t>
  </si>
  <si>
    <t xml:space="preserve">(6) Others</t>
  </si>
  <si>
    <t xml:space="preserve">     その他の流動負債</t>
  </si>
  <si>
    <t xml:space="preserve">II. LONG-TERM LIABILITY</t>
  </si>
  <si>
    <t xml:space="preserve">    固定負債</t>
  </si>
  <si>
    <t xml:space="preserve">(1) Convertible Bond</t>
  </si>
  <si>
    <t xml:space="preserve">      転換社債</t>
  </si>
  <si>
    <t xml:space="preserve">(2) Long-Term Debt</t>
  </si>
  <si>
    <t xml:space="preserve">      長期借入金</t>
  </si>
  <si>
    <t xml:space="preserve">(3) Provision for Retirement Benefit</t>
  </si>
  <si>
    <t xml:space="preserve">      退職給付与引当金</t>
  </si>
  <si>
    <t xml:space="preserve">(4) Others</t>
  </si>
  <si>
    <t xml:space="preserve">      その他固定負債</t>
  </si>
  <si>
    <t xml:space="preserve">(TOTAL LIABILITIES)</t>
  </si>
  <si>
    <t xml:space="preserve">（負債の部 合計）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③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③</t>
    </r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MINORITY INTERESTS</t>
  </si>
  <si>
    <t xml:space="preserve">少数株主持分</t>
  </si>
  <si>
    <t xml:space="preserve">(1) Minority Interests</t>
  </si>
  <si>
    <t xml:space="preserve">     少数株主持分</t>
  </si>
  <si>
    <t xml:space="preserve">SHAREHOLDERS' EQUITY</t>
  </si>
  <si>
    <t xml:space="preserve">資本の部</t>
  </si>
  <si>
    <t xml:space="preserve">(1) Common Stock</t>
  </si>
  <si>
    <t xml:space="preserve">      資本金</t>
  </si>
  <si>
    <t xml:space="preserve">(2) Capital Surplus</t>
  </si>
  <si>
    <t xml:space="preserve">      資本剰余金</t>
  </si>
  <si>
    <t xml:space="preserve">(3) Retained Earnings</t>
  </si>
  <si>
    <t xml:space="preserve">      利益剰余金</t>
  </si>
  <si>
    <t xml:space="preserve">(4) Net unrealized holding gain on marketable securities</t>
  </si>
  <si>
    <t xml:space="preserve">      その他有価証券評価差額金</t>
  </si>
  <si>
    <t xml:space="preserve">(5) Foreign Currency Translation Adjustments</t>
  </si>
  <si>
    <t xml:space="preserve">      為替換算調整勘定</t>
  </si>
  <si>
    <t xml:space="preserve">(6) Treasury Stock</t>
  </si>
  <si>
    <t xml:space="preserve">      自己株式</t>
  </si>
  <si>
    <t xml:space="preserve">TOTAL SHAREHOLDERS' EQUITY</t>
  </si>
  <si>
    <t xml:space="preserve">資本の部 合計</t>
  </si>
  <si>
    <t xml:space="preserve">(TOTAL LIABILITIES, MINORITY INTERESTS AND SHAREHOLDERS' EQUITY)</t>
  </si>
  <si>
    <t xml:space="preserve">（負債、少数株主持分、資本の部 合計）</t>
  </si>
  <si>
    <t xml:space="preserve">NET ASSETS</t>
  </si>
  <si>
    <t xml:space="preserve">純資産の部</t>
  </si>
  <si>
    <t xml:space="preserve">I. SHEREHOLDERS' EQUITY</t>
  </si>
  <si>
    <t xml:space="preserve">    株主資本</t>
  </si>
  <si>
    <t xml:space="preserve">(4) Treasury Stock, at cost</t>
  </si>
  <si>
    <r>
      <rPr>
        <sz val="11"/>
        <rFont val="HG丸ｺﾞｼｯｸM-PRO"/>
        <family val="3"/>
        <charset val="128"/>
      </rPr>
      <t xml:space="preserve">Ⅱ</t>
    </r>
    <r>
      <rPr>
        <sz val="11"/>
        <rFont val="Times New Roman"/>
        <family val="1"/>
      </rPr>
      <t xml:space="preserve">. TOTAL VALUATION AND TRANSLATION ADJUSTMENTS</t>
    </r>
  </si>
  <si>
    <t xml:space="preserve">      評価・換算差額等</t>
  </si>
  <si>
    <t xml:space="preserve">(1) Net unrealized holding gain on marketable securities</t>
  </si>
  <si>
    <t xml:space="preserve">     その他有価証券評価差額金</t>
  </si>
  <si>
    <t xml:space="preserve">(2) Foreign Currency Translation Adjustments</t>
  </si>
  <si>
    <t xml:space="preserve">     為替換算調整勘定</t>
  </si>
  <si>
    <t xml:space="preserve">(3) Postretirement liability adjustment 
      for foreign consolidated subsidiaries</t>
  </si>
  <si>
    <t xml:space="preserve">     在外子会社の退職給付債務調整額</t>
  </si>
  <si>
    <r>
      <rPr>
        <sz val="11"/>
        <rFont val="HG丸ｺﾞｼｯｸM-PRO"/>
        <family val="3"/>
        <charset val="128"/>
      </rPr>
      <t xml:space="preserve">Ⅲ</t>
    </r>
    <r>
      <rPr>
        <sz val="11"/>
        <rFont val="Times New Roman"/>
        <family val="1"/>
      </rPr>
      <t xml:space="preserve">. MINORITY INTERESTS</t>
    </r>
  </si>
  <si>
    <t xml:space="preserve">(TOTAL LIABILITIES AND NET ASSETS)</t>
  </si>
  <si>
    <t xml:space="preserve">（負債、純資産の部 合計）</t>
  </si>
  <si>
    <r>
      <rPr>
        <sz val="16"/>
        <rFont val="Times New Roman"/>
        <family val="1"/>
      </rPr>
      <t xml:space="preserve">Consolidated Statements of Cash Flows/</t>
    </r>
    <r>
      <rPr>
        <sz val="14"/>
        <rFont val="Noto Sans"/>
        <family val="2"/>
      </rPr>
      <t xml:space="preserve">連結キャッシュフロー計算書</t>
    </r>
  </si>
  <si>
    <t xml:space="preserve">I. Cash flows from operating activities</t>
  </si>
  <si>
    <t xml:space="preserve">　営業活動によるキャッシュフロー</t>
  </si>
  <si>
    <t xml:space="preserve">Net income</t>
  </si>
  <si>
    <t xml:space="preserve">　税金等調整前当期純利益</t>
  </si>
  <si>
    <t xml:space="preserve">Adjustments to reconcile net income to net cash provided by operating activities</t>
  </si>
  <si>
    <t xml:space="preserve">　営業活動によるキャッシュフローの算定調整額</t>
  </si>
  <si>
    <t xml:space="preserve">II. Cash flows from investing activities</t>
  </si>
  <si>
    <t xml:space="preserve">　投資活動によるキャッシュフロー</t>
  </si>
  <si>
    <t xml:space="preserve">III. Cash flows from financing activities</t>
  </si>
  <si>
    <t xml:space="preserve">　財務活動によるキャッシュフロー</t>
  </si>
  <si>
    <t xml:space="preserve">IV. Effect of exchange rate change on cash and cash equivalents</t>
  </si>
  <si>
    <t xml:space="preserve">　現金および現金同等物にかかる換算差額</t>
  </si>
  <si>
    <t xml:space="preserve">V. Net increase in cash and cash equivalents</t>
  </si>
  <si>
    <t xml:space="preserve">　現金および現金同等物の増減額</t>
  </si>
  <si>
    <t xml:space="preserve">VI. Cash and cash equivalents at beginning of year</t>
  </si>
  <si>
    <t xml:space="preserve">　現金および現金同等物の期首残高</t>
  </si>
  <si>
    <t xml:space="preserve">Increase in cash and cash equivalents from newly consolidated subsidiaries</t>
  </si>
  <si>
    <t xml:space="preserve">　連結子会社増加に伴う現金および現金同等物等増加額</t>
  </si>
  <si>
    <t xml:space="preserve">Decrease in cash and cash equivalents from decrease in consolidated subsidiaries</t>
  </si>
  <si>
    <t xml:space="preserve">　連結子会社減少に伴う現金および現金同等物等減少額</t>
  </si>
  <si>
    <t xml:space="preserve">Other</t>
  </si>
  <si>
    <t xml:space="preserve">　その他</t>
  </si>
  <si>
    <t xml:space="preserve">VII. Cash and cash equivalents at end of year</t>
  </si>
  <si>
    <t xml:space="preserve">　現金および現金同等物の期末残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_)"/>
    <numFmt numFmtId="167" formatCode="0%_);\(0%\)"/>
    <numFmt numFmtId="168" formatCode="0.00%"/>
    <numFmt numFmtId="169" formatCode="[$-409]#,##0_);[RED]\(#,##0\)"/>
    <numFmt numFmtId="170" formatCode="mm/dd/yy"/>
    <numFmt numFmtId="171" formatCode="\(#,##0\);[RED]&quot;(-&quot;#,##0\)"/>
    <numFmt numFmtId="172" formatCode="#,##0.0;[RED]\-#,##0.0"/>
    <numFmt numFmtId="173" formatCode="\(#,##0_ \);[RED]&quot;(-&quot;#,##0\)"/>
    <numFmt numFmtId="174" formatCode="0%"/>
    <numFmt numFmtId="175" formatCode="0.0%"/>
    <numFmt numFmtId="176" formatCode="\(#,##0.0%\);[RED]&quot;(-&quot;#,##0.0%\)"/>
    <numFmt numFmtId="177" formatCode="[$-409]#,##0.00_);[RED]\(#,##0.00\)"/>
    <numFmt numFmtId="178" formatCode="\(#,##0.00\);[RED]&quot;(-&quot;#,##0.00\)"/>
    <numFmt numFmtId="179" formatCode="#,##0_ "/>
    <numFmt numFmtId="180" formatCode="#,##0"/>
    <numFmt numFmtId="181" formatCode="#,##0;&quot;△ &quot;#,##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9"/>
      <color rgb="FFFFFFFF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color rgb="FFFF0000"/>
      <name val="Times New Roman"/>
      <family val="1"/>
    </font>
    <font>
      <sz val="11"/>
      <name val="HG丸ｺﾞｼｯｸM-PRO"/>
      <family val="3"/>
      <charset val="128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6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6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6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0" borderId="1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6" fontId="26" fillId="0" borderId="7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4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4" fillId="5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35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5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1" fontId="27" fillId="0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1" fillId="5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1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5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5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41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1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41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5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4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1" fillId="5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1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1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1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1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1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5" borderId="2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81" fontId="41" fillId="5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1" fontId="41" fillId="0" borderId="2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9" fontId="41" fillId="5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1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1" fillId="5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1" fillId="5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1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1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1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5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5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2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2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1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1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5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0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0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5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5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1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41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41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1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41" fillId="5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1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1" fillId="5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ing 3" xfId="21"/>
    <cellStyle name="Input [yellow]" xfId="22"/>
    <cellStyle name="Normal - Style1" xfId="23"/>
    <cellStyle name="Normal_Capex" xfId="24"/>
    <cellStyle name="Percent (0)" xfId="25"/>
    <cellStyle name="Percent [2]" xfId="26"/>
    <cellStyle name="Tickmark" xfId="27"/>
    <cellStyle name="未定義" xfId="28"/>
    <cellStyle name="標準 2" xfId="29"/>
    <cellStyle name="標準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23</xdr:row>
      <xdr:rowOff>209880</xdr:rowOff>
    </xdr:from>
    <xdr:to>
      <xdr:col>11</xdr:col>
      <xdr:colOff>460440</xdr:colOff>
      <xdr:row>25</xdr:row>
      <xdr:rowOff>95040</xdr:rowOff>
    </xdr:to>
    <xdr:pic>
      <xdr:nvPicPr>
        <xdr:cNvPr id="0" name="図 2" descr="mark+name_2C_E.JPG"/>
        <xdr:cNvPicPr/>
      </xdr:nvPicPr>
      <xdr:blipFill>
        <a:blip r:embed="rId1"/>
        <a:stretch/>
      </xdr:blipFill>
      <xdr:spPr>
        <a:xfrm>
          <a:off x="2338200" y="4867560"/>
          <a:ext cx="603612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0</xdr:rowOff>
    </xdr:from>
    <xdr:to>
      <xdr:col>7</xdr:col>
      <xdr:colOff>100440</xdr:colOff>
      <xdr:row>0</xdr:row>
      <xdr:rowOff>228960</xdr:rowOff>
    </xdr:to>
    <xdr:sp>
      <xdr:nvSpPr>
        <xdr:cNvPr id="1" name="Text Box 6"/>
        <xdr:cNvSpPr/>
      </xdr:nvSpPr>
      <xdr:spPr>
        <a:xfrm>
          <a:off x="4939200" y="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0</xdr:row>
      <xdr:rowOff>0</xdr:rowOff>
    </xdr:from>
    <xdr:to>
      <xdr:col>7</xdr:col>
      <xdr:colOff>100440</xdr:colOff>
      <xdr:row>51</xdr:row>
      <xdr:rowOff>38160</xdr:rowOff>
    </xdr:to>
    <xdr:sp>
      <xdr:nvSpPr>
        <xdr:cNvPr id="2" name="Text Box 7"/>
        <xdr:cNvSpPr/>
      </xdr:nvSpPr>
      <xdr:spPr>
        <a:xfrm>
          <a:off x="4939200" y="981072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0520</xdr:colOff>
      <xdr:row>61</xdr:row>
      <xdr:rowOff>228960</xdr:rowOff>
    </xdr:to>
    <xdr:sp>
      <xdr:nvSpPr>
        <xdr:cNvPr id="3" name="Text Box 8"/>
        <xdr:cNvSpPr/>
      </xdr:nvSpPr>
      <xdr:spPr>
        <a:xfrm>
          <a:off x="5978520" y="121824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100440</xdr:colOff>
      <xdr:row>100</xdr:row>
      <xdr:rowOff>9720</xdr:rowOff>
    </xdr:to>
    <xdr:sp>
      <xdr:nvSpPr>
        <xdr:cNvPr id="4" name="Text Box 9"/>
        <xdr:cNvSpPr/>
      </xdr:nvSpPr>
      <xdr:spPr>
        <a:xfrm>
          <a:off x="4939200" y="21135960"/>
          <a:ext cx="100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50040</xdr:colOff>
      <xdr:row>45</xdr:row>
      <xdr:rowOff>47520</xdr:rowOff>
    </xdr:to>
    <xdr:pic>
      <xdr:nvPicPr>
        <xdr:cNvPr id="5" name="Picture 1" descr="pxl_xxx"/>
        <xdr:cNvPicPr/>
      </xdr:nvPicPr>
      <xdr:blipFill>
        <a:blip r:embed="rId1"/>
        <a:stretch/>
      </xdr:blipFill>
      <xdr:spPr>
        <a:xfrm>
          <a:off x="0" y="8153280"/>
          <a:ext cx="5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50040</xdr:colOff>
      <xdr:row>49</xdr:row>
      <xdr:rowOff>66960</xdr:rowOff>
    </xdr:to>
    <xdr:pic>
      <xdr:nvPicPr>
        <xdr:cNvPr id="6" name="Picture 1" descr="pxl_xxx"/>
        <xdr:cNvPicPr/>
      </xdr:nvPicPr>
      <xdr:blipFill>
        <a:blip r:embed="rId1"/>
        <a:stretch/>
      </xdr:blipFill>
      <xdr:spPr>
        <a:xfrm>
          <a:off x="0" y="8505720"/>
          <a:ext cx="50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0200</xdr:colOff>
      <xdr:row>46</xdr:row>
      <xdr:rowOff>75960</xdr:rowOff>
    </xdr:to>
    <xdr:pic>
      <xdr:nvPicPr>
        <xdr:cNvPr id="7" name="Picture 2" descr="pxl_xxx"/>
        <xdr:cNvPicPr/>
      </xdr:nvPicPr>
      <xdr:blipFill>
        <a:blip r:embed="rId2"/>
        <a:stretch/>
      </xdr:blipFill>
      <xdr:spPr>
        <a:xfrm>
          <a:off x="5847840" y="8505720"/>
          <a:ext cx="7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2</xdr:col>
      <xdr:colOff>140760</xdr:colOff>
      <xdr:row>46</xdr:row>
      <xdr:rowOff>28440</xdr:rowOff>
    </xdr:to>
    <xdr:pic>
      <xdr:nvPicPr>
        <xdr:cNvPr id="8" name="Picture 3" descr="pxl_xxx"/>
        <xdr:cNvPicPr/>
      </xdr:nvPicPr>
      <xdr:blipFill>
        <a:blip r:embed="rId3"/>
        <a:stretch/>
      </xdr:blipFill>
      <xdr:spPr>
        <a:xfrm>
          <a:off x="0" y="8505720"/>
          <a:ext cx="76078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0</xdr:col>
      <xdr:colOff>50400</xdr:colOff>
      <xdr:row>101</xdr:row>
      <xdr:rowOff>66960</xdr:rowOff>
    </xdr:to>
    <xdr:pic>
      <xdr:nvPicPr>
        <xdr:cNvPr id="9" name="Picture 1" descr="pxl_xxx"/>
        <xdr:cNvPicPr/>
      </xdr:nvPicPr>
      <xdr:blipFill>
        <a:blip r:embed="rId1"/>
        <a:stretch/>
      </xdr:blipFill>
      <xdr:spPr>
        <a:xfrm>
          <a:off x="0" y="18821520"/>
          <a:ext cx="50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70920</xdr:colOff>
      <xdr:row>98</xdr:row>
      <xdr:rowOff>75960</xdr:rowOff>
    </xdr:to>
    <xdr:pic>
      <xdr:nvPicPr>
        <xdr:cNvPr id="10" name="Picture 2" descr="pxl_xxx"/>
        <xdr:cNvPicPr/>
      </xdr:nvPicPr>
      <xdr:blipFill>
        <a:blip r:embed="rId2"/>
        <a:stretch/>
      </xdr:blipFill>
      <xdr:spPr>
        <a:xfrm>
          <a:off x="7009200" y="18821520"/>
          <a:ext cx="70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0</xdr:col>
      <xdr:colOff>600840</xdr:colOff>
      <xdr:row>98</xdr:row>
      <xdr:rowOff>28080</xdr:rowOff>
    </xdr:to>
    <xdr:pic>
      <xdr:nvPicPr>
        <xdr:cNvPr id="11" name="Picture 3" descr="pxl_xxx"/>
        <xdr:cNvPicPr/>
      </xdr:nvPicPr>
      <xdr:blipFill>
        <a:blip r:embed="rId3"/>
        <a:stretch/>
      </xdr:blipFill>
      <xdr:spPr>
        <a:xfrm>
          <a:off x="0" y="18821520"/>
          <a:ext cx="761004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50040</xdr:colOff>
      <xdr:row>34</xdr:row>
      <xdr:rowOff>57240</xdr:rowOff>
    </xdr:to>
    <xdr:pic>
      <xdr:nvPicPr>
        <xdr:cNvPr id="12" name="Picture 1" descr="pxl_xxx"/>
        <xdr:cNvPicPr/>
      </xdr:nvPicPr>
      <xdr:blipFill>
        <a:blip r:embed="rId1"/>
        <a:stretch/>
      </xdr:blipFill>
      <xdr:spPr>
        <a:xfrm>
          <a:off x="0" y="7267680"/>
          <a:ext cx="50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1200</xdr:colOff>
      <xdr:row>31</xdr:row>
      <xdr:rowOff>75960</xdr:rowOff>
    </xdr:to>
    <xdr:pic>
      <xdr:nvPicPr>
        <xdr:cNvPr id="13" name="Picture 2" descr="pxl_xxx"/>
        <xdr:cNvPicPr/>
      </xdr:nvPicPr>
      <xdr:blipFill>
        <a:blip r:embed="rId2"/>
        <a:stretch/>
      </xdr:blipFill>
      <xdr:spPr>
        <a:xfrm>
          <a:off x="6977880" y="7267680"/>
          <a:ext cx="61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0</xdr:col>
      <xdr:colOff>630720</xdr:colOff>
      <xdr:row>31</xdr:row>
      <xdr:rowOff>19080</xdr:rowOff>
    </xdr:to>
    <xdr:pic>
      <xdr:nvPicPr>
        <xdr:cNvPr id="14" name="Picture 3" descr="pxl_xxx"/>
        <xdr:cNvPicPr/>
      </xdr:nvPicPr>
      <xdr:blipFill>
        <a:blip r:embed="rId3"/>
        <a:stretch/>
      </xdr:blipFill>
      <xdr:spPr>
        <a:xfrm>
          <a:off x="0" y="7267680"/>
          <a:ext cx="7608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I17" activeCellId="0" sqref="I17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66" min="15" style="2" width="8.99"/>
    <col collapsed="false" customWidth="false" hidden="false" outlineLevel="0" max="257" min="67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5.5" hidden="false" customHeight="false" outlineLevel="0" collapsed="false">
      <c r="A20" s="2"/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2"/>
      <c r="N20" s="2"/>
    </row>
    <row r="21" customFormat="false" ht="25.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5.5" hidden="false" customHeight="false" outlineLevel="0" collapsed="false">
      <c r="A24" s="2"/>
      <c r="B24" s="2"/>
      <c r="C24" s="4"/>
      <c r="D24" s="4"/>
      <c r="E24" s="4"/>
      <c r="F24" s="4"/>
      <c r="G24" s="4"/>
      <c r="H24" s="4"/>
      <c r="I24" s="4"/>
      <c r="J24" s="4"/>
      <c r="K24" s="4"/>
      <c r="L24" s="4"/>
      <c r="M24" s="2"/>
      <c r="N24" s="2"/>
    </row>
    <row r="25" customFormat="false" ht="20.25" hidden="false" customHeight="false" outlineLevel="0" collapsed="false">
      <c r="A25" s="2"/>
      <c r="B25" s="2"/>
      <c r="C25" s="2"/>
      <c r="D25" s="2"/>
      <c r="E25" s="6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false" outlineLevel="0" collapsed="false">
      <c r="A26" s="2"/>
      <c r="B26" s="2"/>
      <c r="C26" s="2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</row>
  </sheetData>
  <mergeCells count="4">
    <mergeCell ref="A7:N13"/>
    <mergeCell ref="C20:L20"/>
    <mergeCell ref="C24:L24"/>
    <mergeCell ref="D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C15" activeCellId="0" sqref="C15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30" min="15" style="2" width="8.99"/>
    <col collapsed="false" customWidth="false" hidden="false" outlineLevel="0" max="257" min="31" style="1" width="8.99"/>
  </cols>
  <sheetData>
    <row r="1" customFormat="false" ht="34.5" hidden="false" customHeight="true" outlineLevel="0" collapsed="false">
      <c r="A1" s="7"/>
      <c r="B1" s="2"/>
      <c r="C1" s="2"/>
      <c r="D1" s="2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4.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7.25" hidden="false" customHeight="true" outlineLevel="0" collapsed="false">
      <c r="A3" s="7"/>
      <c r="B3" s="8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47.25" hidden="false" customHeight="tru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7.25" hidden="false" customHeight="true" outlineLevel="0" collapsed="false">
      <c r="A5" s="7"/>
      <c r="B5" s="8" t="s">
        <v>4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47.25" hidden="false" customHeight="true" outlineLevel="0" collapsed="false">
      <c r="A6" s="7"/>
      <c r="B6" s="8" t="s">
        <v>5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47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</row>
    <row r="8" customFormat="false" ht="47.2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9"/>
      <c r="H9" s="9"/>
      <c r="I9" s="9"/>
      <c r="J9" s="2"/>
      <c r="K9" s="2"/>
      <c r="L9" s="2"/>
      <c r="M9" s="2"/>
      <c r="N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" customFormat="true" ht="15" hidden="false" customHeight="false" outlineLevel="0" collapsed="false"/>
    <row r="18" s="2" customFormat="true" ht="18.75" hidden="false" customHeight="false" outlineLevel="0" collapsed="false">
      <c r="A18" s="9"/>
      <c r="B18" s="9"/>
      <c r="C18" s="9"/>
      <c r="D18" s="9"/>
      <c r="G18" s="9"/>
      <c r="H18" s="9"/>
      <c r="I18" s="9"/>
    </row>
    <row r="19" s="2" customFormat="true" ht="18.75" hidden="false" customHeight="false" outlineLevel="0" collapsed="false">
      <c r="A19" s="9"/>
      <c r="B19" s="9"/>
      <c r="C19" s="9"/>
      <c r="D19" s="9"/>
      <c r="G19" s="9"/>
      <c r="H19" s="9"/>
      <c r="I19" s="9"/>
    </row>
    <row r="20" s="2" customFormat="true" ht="18.75" hidden="false" customHeight="false" outlineLevel="0" collapsed="false">
      <c r="A20" s="9"/>
      <c r="B20" s="9"/>
      <c r="C20" s="9"/>
      <c r="D20" s="9"/>
      <c r="G20" s="9"/>
      <c r="H20" s="9"/>
      <c r="I20" s="9"/>
    </row>
    <row r="21" s="2" customFormat="true" ht="18.75" hidden="false" customHeight="false" outlineLevel="0" collapsed="false">
      <c r="A21" s="9"/>
      <c r="B21" s="9"/>
      <c r="C21" s="9"/>
      <c r="D21" s="9"/>
      <c r="G21" s="9"/>
      <c r="H21" s="9"/>
      <c r="I21" s="9"/>
    </row>
    <row r="22" s="2" customFormat="true" ht="18.75" hidden="false" customHeight="false" outlineLevel="0" collapsed="false">
      <c r="A22" s="9"/>
      <c r="B22" s="9"/>
      <c r="C22" s="9"/>
      <c r="D22" s="9"/>
      <c r="G22" s="9"/>
      <c r="H22" s="9"/>
      <c r="I22" s="9"/>
    </row>
    <row r="23" s="2" customFormat="true" ht="18.75" hidden="false" customHeight="false" outlineLevel="0" collapsed="false">
      <c r="A23" s="9"/>
      <c r="B23" s="9"/>
      <c r="C23" s="9"/>
      <c r="D23" s="9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L74" activePane="bottomRight" state="frozen"/>
      <selection pane="topLeft" activeCell="A1" activeCellId="0" sqref="A1"/>
      <selection pane="topRight" activeCell="L1" activeCellId="0" sqref="L1"/>
      <selection pane="bottomLeft" activeCell="A74" activeCellId="0" sqref="A74"/>
      <selection pane="bottomRight" activeCell="M22" activeCellId="0" sqref="M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1" width="11.49"/>
    <col collapsed="false" customWidth="true" hidden="true" outlineLevel="0" max="7" min="4" style="1" width="12.99"/>
    <col collapsed="false" customWidth="true" hidden="false" outlineLevel="0" max="17" min="8" style="1" width="12.99"/>
    <col collapsed="false" customWidth="false" hidden="false" outlineLevel="0" max="257" min="18" style="1" width="8.99"/>
  </cols>
  <sheetData>
    <row r="1" customFormat="false" ht="25.5" hidden="false" customHeight="true" outlineLevel="0" collapsed="false">
      <c r="A1" s="10" t="s">
        <v>6</v>
      </c>
      <c r="B1" s="2"/>
      <c r="C1" s="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5" hidden="false" customHeight="true" outlineLevel="0" collapsed="false">
      <c r="A3" s="13"/>
      <c r="B3" s="14"/>
      <c r="C3" s="15"/>
      <c r="D3" s="16" t="s">
        <v>8</v>
      </c>
      <c r="E3" s="16" t="s">
        <v>9</v>
      </c>
      <c r="F3" s="16" t="n">
        <v>2002</v>
      </c>
      <c r="G3" s="16" t="n">
        <v>2003</v>
      </c>
      <c r="H3" s="16" t="n">
        <v>2004</v>
      </c>
      <c r="I3" s="16" t="n">
        <v>2005</v>
      </c>
      <c r="J3" s="16" t="n">
        <v>2006</v>
      </c>
      <c r="K3" s="16" t="n">
        <v>2007</v>
      </c>
      <c r="L3" s="16" t="n">
        <v>2008</v>
      </c>
      <c r="M3" s="16" t="n">
        <v>2009</v>
      </c>
      <c r="N3" s="16" t="n">
        <v>2010</v>
      </c>
      <c r="O3" s="16" t="n">
        <v>2011</v>
      </c>
      <c r="P3" s="16" t="n">
        <v>2012</v>
      </c>
      <c r="Q3" s="16" t="n">
        <v>2013</v>
      </c>
    </row>
    <row r="4" customFormat="false" ht="15" hidden="false" customHeight="true" outlineLevel="0" collapsed="false">
      <c r="A4" s="17"/>
      <c r="B4" s="18"/>
      <c r="C4" s="19"/>
      <c r="D4" s="20" t="n">
        <v>36981</v>
      </c>
      <c r="E4" s="20" t="n">
        <v>37346</v>
      </c>
      <c r="F4" s="20" t="n">
        <v>37711</v>
      </c>
      <c r="G4" s="20" t="n">
        <v>38077</v>
      </c>
      <c r="H4" s="20" t="n">
        <v>38442</v>
      </c>
      <c r="I4" s="20" t="n">
        <v>38807</v>
      </c>
      <c r="J4" s="20" t="n">
        <v>39172</v>
      </c>
      <c r="K4" s="20" t="n">
        <v>39538</v>
      </c>
      <c r="L4" s="20" t="n">
        <v>39903</v>
      </c>
      <c r="M4" s="20" t="n">
        <v>40268</v>
      </c>
      <c r="N4" s="20" t="n">
        <v>40633</v>
      </c>
      <c r="O4" s="20" t="n">
        <v>40999</v>
      </c>
      <c r="P4" s="20" t="n">
        <v>41364</v>
      </c>
      <c r="Q4" s="20" t="n">
        <v>41729</v>
      </c>
    </row>
    <row r="5" s="26" customFormat="true" ht="20.25" hidden="false" customHeight="true" outlineLevel="0" collapsed="false">
      <c r="A5" s="21" t="s">
        <v>10</v>
      </c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5"/>
    </row>
    <row r="6" s="26" customFormat="true" ht="15" hidden="false" customHeight="true" outlineLevel="0" collapsed="false">
      <c r="A6" s="27"/>
      <c r="B6" s="28" t="s">
        <v>11</v>
      </c>
      <c r="C6" s="28"/>
      <c r="D6" s="24" t="n">
        <v>187168</v>
      </c>
      <c r="E6" s="29" t="n">
        <v>154771</v>
      </c>
      <c r="F6" s="29" t="n">
        <v>160379</v>
      </c>
      <c r="G6" s="29" t="n">
        <v>170248</v>
      </c>
      <c r="H6" s="29" t="n">
        <v>223474</v>
      </c>
      <c r="I6" s="29" t="n">
        <v>241085</v>
      </c>
      <c r="J6" s="29" t="n">
        <v>255374</v>
      </c>
      <c r="K6" s="29" t="n">
        <v>225252</v>
      </c>
      <c r="L6" s="29" t="n">
        <v>212409</v>
      </c>
      <c r="M6" s="29" t="n">
        <v>170843</v>
      </c>
      <c r="N6" s="29" t="n">
        <v>190971</v>
      </c>
      <c r="O6" s="29" t="n">
        <v>185237</v>
      </c>
      <c r="P6" s="30" t="n">
        <v>183362</v>
      </c>
      <c r="Q6" s="30" t="n">
        <v>206047</v>
      </c>
    </row>
    <row r="7" s="26" customFormat="true" ht="15" hidden="false" customHeight="true" outlineLevel="0" collapsed="false">
      <c r="A7" s="31"/>
      <c r="B7" s="32"/>
      <c r="C7" s="33"/>
      <c r="D7" s="34"/>
      <c r="E7" s="35"/>
      <c r="F7" s="35"/>
      <c r="G7" s="35"/>
      <c r="H7" s="35"/>
      <c r="I7" s="35"/>
      <c r="J7" s="35"/>
      <c r="K7" s="36" t="n">
        <v>254039</v>
      </c>
      <c r="L7" s="35"/>
      <c r="M7" s="35"/>
      <c r="N7" s="35"/>
      <c r="O7" s="35"/>
      <c r="P7" s="37" t="n">
        <v>178894</v>
      </c>
      <c r="Q7" s="37" t="n">
        <v>189594</v>
      </c>
    </row>
    <row r="8" s="26" customFormat="true" ht="15" hidden="false" customHeight="true" outlineLevel="0" collapsed="false">
      <c r="A8" s="27"/>
      <c r="B8" s="28" t="s">
        <v>12</v>
      </c>
      <c r="C8" s="28"/>
      <c r="D8" s="24" t="n">
        <v>18784</v>
      </c>
      <c r="E8" s="29" t="n">
        <v>5321</v>
      </c>
      <c r="F8" s="29" t="n">
        <v>6363</v>
      </c>
      <c r="G8" s="29" t="n">
        <v>14928</v>
      </c>
      <c r="H8" s="29" t="n">
        <v>19670</v>
      </c>
      <c r="I8" s="29" t="n">
        <v>27249</v>
      </c>
      <c r="J8" s="29" t="n">
        <v>17765</v>
      </c>
      <c r="K8" s="29" t="n">
        <v>9026</v>
      </c>
      <c r="L8" s="29" t="n">
        <v>-1639</v>
      </c>
      <c r="M8" s="29" t="n">
        <v>7540</v>
      </c>
      <c r="N8" s="29" t="n">
        <v>11181</v>
      </c>
      <c r="O8" s="29" t="n">
        <v>4726</v>
      </c>
      <c r="P8" s="30" t="n">
        <v>7956</v>
      </c>
      <c r="Q8" s="30" t="n">
        <v>10702</v>
      </c>
    </row>
    <row r="9" s="26" customFormat="true" ht="15" hidden="false" customHeight="true" outlineLevel="0" collapsed="false">
      <c r="A9" s="31"/>
      <c r="B9" s="32"/>
      <c r="C9" s="33"/>
      <c r="D9" s="34"/>
      <c r="E9" s="35"/>
      <c r="F9" s="35"/>
      <c r="G9" s="35"/>
      <c r="H9" s="36" t="n">
        <v>16353</v>
      </c>
      <c r="I9" s="36" t="n">
        <v>19342</v>
      </c>
      <c r="J9" s="36" t="n">
        <v>17137</v>
      </c>
      <c r="K9" s="36" t="n">
        <v>15716</v>
      </c>
      <c r="L9" s="36" t="n">
        <v>2124</v>
      </c>
      <c r="M9" s="36" t="n">
        <v>5011</v>
      </c>
      <c r="N9" s="36" t="n">
        <v>11001</v>
      </c>
      <c r="O9" s="36" t="n">
        <v>6234</v>
      </c>
      <c r="P9" s="37" t="n">
        <v>7175</v>
      </c>
      <c r="Q9" s="37" t="n">
        <v>7861</v>
      </c>
    </row>
    <row r="10" s="26" customFormat="true" ht="15" hidden="false" customHeight="true" outlineLevel="0" collapsed="false">
      <c r="A10" s="27"/>
      <c r="B10" s="28" t="s">
        <v>13</v>
      </c>
      <c r="C10" s="28"/>
      <c r="D10" s="24" t="n">
        <v>20051</v>
      </c>
      <c r="E10" s="29" t="n">
        <v>5536</v>
      </c>
      <c r="F10" s="29" t="n">
        <v>5223</v>
      </c>
      <c r="G10" s="29" t="n">
        <v>13731</v>
      </c>
      <c r="H10" s="29" t="n">
        <v>20535</v>
      </c>
      <c r="I10" s="29" t="n">
        <v>28570</v>
      </c>
      <c r="J10" s="29" t="n">
        <v>19695</v>
      </c>
      <c r="K10" s="29" t="n">
        <v>9739</v>
      </c>
      <c r="L10" s="29" t="n">
        <v>490</v>
      </c>
      <c r="M10" s="29" t="n">
        <v>8643</v>
      </c>
      <c r="N10" s="29" t="n">
        <v>12507</v>
      </c>
      <c r="O10" s="29" t="n">
        <v>5931</v>
      </c>
      <c r="P10" s="30" t="n">
        <v>8551</v>
      </c>
      <c r="Q10" s="30" t="n">
        <v>11498</v>
      </c>
    </row>
    <row r="11" s="26" customFormat="true" ht="15" hidden="false" customHeight="true" outlineLevel="0" collapsed="false">
      <c r="A11" s="31"/>
      <c r="B11" s="32"/>
      <c r="C11" s="33"/>
      <c r="D11" s="34"/>
      <c r="E11" s="35"/>
      <c r="F11" s="35"/>
      <c r="G11" s="35"/>
      <c r="H11" s="36" t="n">
        <v>17218</v>
      </c>
      <c r="I11" s="36" t="n">
        <v>20663</v>
      </c>
      <c r="J11" s="36" t="n">
        <v>19067</v>
      </c>
      <c r="K11" s="36" t="n">
        <v>16808</v>
      </c>
      <c r="L11" s="36" t="n">
        <v>4253</v>
      </c>
      <c r="M11" s="36" t="n">
        <v>6114</v>
      </c>
      <c r="N11" s="36" t="n">
        <v>12327</v>
      </c>
      <c r="O11" s="36" t="n">
        <v>7439</v>
      </c>
      <c r="P11" s="37" t="n">
        <v>7778</v>
      </c>
      <c r="Q11" s="37" t="n">
        <v>8557</v>
      </c>
    </row>
    <row r="12" s="26" customFormat="true" ht="15" hidden="false" customHeight="true" outlineLevel="0" collapsed="false">
      <c r="A12" s="27"/>
      <c r="B12" s="28" t="s">
        <v>14</v>
      </c>
      <c r="C12" s="28"/>
      <c r="D12" s="24" t="n">
        <v>11570</v>
      </c>
      <c r="E12" s="29" t="n">
        <v>3122</v>
      </c>
      <c r="F12" s="29" t="n">
        <v>255</v>
      </c>
      <c r="G12" s="29" t="n">
        <v>7702</v>
      </c>
      <c r="H12" s="29" t="n">
        <v>9948</v>
      </c>
      <c r="I12" s="29" t="n">
        <v>15212</v>
      </c>
      <c r="J12" s="29" t="n">
        <v>11920</v>
      </c>
      <c r="K12" s="29" t="n">
        <v>2191</v>
      </c>
      <c r="L12" s="29" t="n">
        <v>-7907</v>
      </c>
      <c r="M12" s="29" t="n">
        <v>3306</v>
      </c>
      <c r="N12" s="29" t="n">
        <v>5154</v>
      </c>
      <c r="O12" s="29" t="n">
        <v>2525</v>
      </c>
      <c r="P12" s="30" t="n">
        <v>3443</v>
      </c>
      <c r="Q12" s="30" t="n">
        <v>6493</v>
      </c>
    </row>
    <row r="13" s="26" customFormat="true" ht="15" hidden="false" customHeight="true" outlineLevel="0" collapsed="false">
      <c r="A13" s="38"/>
      <c r="B13" s="39"/>
      <c r="C13" s="40"/>
      <c r="D13" s="41"/>
      <c r="E13" s="42"/>
      <c r="F13" s="42"/>
      <c r="G13" s="42"/>
      <c r="H13" s="43" t="n">
        <v>7978</v>
      </c>
      <c r="I13" s="43" t="n">
        <v>10515</v>
      </c>
      <c r="J13" s="43" t="n">
        <v>11547</v>
      </c>
      <c r="K13" s="43" t="n">
        <v>6871</v>
      </c>
      <c r="L13" s="43" t="n">
        <v>-5671.778</v>
      </c>
      <c r="M13" s="43" t="n">
        <v>1804</v>
      </c>
      <c r="N13" s="43" t="n">
        <v>5046</v>
      </c>
      <c r="O13" s="43" t="n">
        <v>3496</v>
      </c>
      <c r="P13" s="44" t="n">
        <v>3005</v>
      </c>
      <c r="Q13" s="44" t="n">
        <v>4579</v>
      </c>
    </row>
    <row r="14" customFormat="false" ht="20.25" hidden="false" customHeight="true" outlineLevel="0" collapsed="false">
      <c r="A14" s="45" t="s">
        <v>15</v>
      </c>
      <c r="B14" s="46"/>
      <c r="C14" s="47"/>
      <c r="D14" s="48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50"/>
      <c r="Q14" s="50"/>
    </row>
    <row r="15" customFormat="false" ht="15" hidden="false" customHeight="true" outlineLevel="0" collapsed="false">
      <c r="A15" s="51"/>
      <c r="B15" s="52" t="s">
        <v>16</v>
      </c>
      <c r="C15" s="53"/>
      <c r="D15" s="24" t="n">
        <v>56236</v>
      </c>
      <c r="E15" s="29" t="n">
        <v>41732</v>
      </c>
      <c r="F15" s="29" t="n">
        <v>49229</v>
      </c>
      <c r="G15" s="29" t="n">
        <v>55493</v>
      </c>
      <c r="H15" s="29" t="n">
        <v>56441</v>
      </c>
      <c r="I15" s="29" t="n">
        <v>64549</v>
      </c>
      <c r="J15" s="29" t="n">
        <v>65946</v>
      </c>
      <c r="K15" s="29" t="n">
        <v>55405</v>
      </c>
      <c r="L15" s="29" t="n">
        <v>50210</v>
      </c>
      <c r="M15" s="29" t="n">
        <v>45187</v>
      </c>
      <c r="N15" s="29" t="n">
        <v>53199</v>
      </c>
      <c r="O15" s="29" t="n">
        <v>50024</v>
      </c>
      <c r="P15" s="30" t="n">
        <v>49220</v>
      </c>
      <c r="Q15" s="30" t="n">
        <v>53223</v>
      </c>
    </row>
    <row r="16" customFormat="false" ht="15" hidden="false" customHeight="true" outlineLevel="0" collapsed="false">
      <c r="A16" s="54"/>
      <c r="B16" s="55" t="s">
        <v>17</v>
      </c>
      <c r="C16" s="56"/>
      <c r="D16" s="57"/>
      <c r="E16" s="58"/>
      <c r="F16" s="58"/>
      <c r="G16" s="58"/>
      <c r="H16" s="58"/>
      <c r="I16" s="58"/>
      <c r="J16" s="58"/>
      <c r="K16" s="36" t="n">
        <v>64375</v>
      </c>
      <c r="L16" s="59"/>
      <c r="M16" s="59"/>
      <c r="N16" s="59"/>
      <c r="O16" s="59"/>
      <c r="P16" s="37" t="n">
        <v>49092</v>
      </c>
      <c r="Q16" s="37" t="n">
        <v>46223</v>
      </c>
    </row>
    <row r="17" customFormat="false" ht="15" hidden="false" customHeight="true" outlineLevel="0" collapsed="false">
      <c r="A17" s="51"/>
      <c r="B17" s="52" t="s">
        <v>18</v>
      </c>
      <c r="C17" s="53"/>
      <c r="D17" s="24" t="n">
        <v>46831</v>
      </c>
      <c r="E17" s="29" t="n">
        <v>42263</v>
      </c>
      <c r="F17" s="29" t="n">
        <v>38310</v>
      </c>
      <c r="G17" s="29" t="n">
        <v>38046</v>
      </c>
      <c r="H17" s="29" t="n">
        <v>41368</v>
      </c>
      <c r="I17" s="29" t="n">
        <v>40121</v>
      </c>
      <c r="J17" s="29" t="n">
        <v>46101</v>
      </c>
      <c r="K17" s="29" t="n">
        <v>36502</v>
      </c>
      <c r="L17" s="29" t="n">
        <v>31263</v>
      </c>
      <c r="M17" s="29" t="n">
        <v>18779</v>
      </c>
      <c r="N17" s="29" t="n">
        <v>18801</v>
      </c>
      <c r="O17" s="29" t="n">
        <v>15592</v>
      </c>
      <c r="P17" s="30" t="n">
        <v>12579</v>
      </c>
      <c r="Q17" s="60" t="s">
        <v>19</v>
      </c>
    </row>
    <row r="18" customFormat="false" ht="15" hidden="false" customHeight="true" outlineLevel="0" collapsed="false">
      <c r="A18" s="54"/>
      <c r="B18" s="55" t="s">
        <v>20</v>
      </c>
      <c r="C18" s="56"/>
      <c r="D18" s="57"/>
      <c r="E18" s="58"/>
      <c r="F18" s="58"/>
      <c r="G18" s="58"/>
      <c r="H18" s="58"/>
      <c r="I18" s="58"/>
      <c r="J18" s="58"/>
      <c r="K18" s="36" t="n">
        <v>43561</v>
      </c>
      <c r="L18" s="59"/>
      <c r="M18" s="59"/>
      <c r="N18" s="59"/>
      <c r="O18" s="59"/>
      <c r="P18" s="37" t="n">
        <v>12577</v>
      </c>
      <c r="Q18" s="61" t="s">
        <v>19</v>
      </c>
    </row>
    <row r="19" customFormat="false" ht="15" hidden="false" customHeight="true" outlineLevel="0" collapsed="false">
      <c r="A19" s="51"/>
      <c r="B19" s="52" t="s">
        <v>21</v>
      </c>
      <c r="C19" s="53"/>
      <c r="D19" s="24" t="n">
        <v>31697</v>
      </c>
      <c r="E19" s="29" t="n">
        <v>40256</v>
      </c>
      <c r="F19" s="29" t="n">
        <v>42829</v>
      </c>
      <c r="G19" s="29" t="n">
        <v>46570</v>
      </c>
      <c r="H19" s="29" t="n">
        <v>52741</v>
      </c>
      <c r="I19" s="29" t="n">
        <v>61635</v>
      </c>
      <c r="J19" s="29" t="n">
        <v>66772</v>
      </c>
      <c r="K19" s="29" t="n">
        <v>59720</v>
      </c>
      <c r="L19" s="29" t="n">
        <v>66479</v>
      </c>
      <c r="M19" s="29" t="n">
        <v>50107</v>
      </c>
      <c r="N19" s="29" t="n">
        <v>59745</v>
      </c>
      <c r="O19" s="29" t="n">
        <v>60014</v>
      </c>
      <c r="P19" s="30" t="n">
        <v>62077</v>
      </c>
      <c r="Q19" s="30" t="n">
        <v>87511</v>
      </c>
    </row>
    <row r="20" customFormat="false" ht="15" hidden="false" customHeight="true" outlineLevel="0" collapsed="false">
      <c r="A20" s="54"/>
      <c r="B20" s="55" t="s">
        <v>22</v>
      </c>
      <c r="C20" s="56"/>
      <c r="D20" s="57"/>
      <c r="E20" s="58"/>
      <c r="F20" s="58"/>
      <c r="G20" s="58"/>
      <c r="H20" s="58"/>
      <c r="I20" s="58"/>
      <c r="J20" s="58"/>
      <c r="K20" s="36" t="n">
        <v>72132</v>
      </c>
      <c r="L20" s="59"/>
      <c r="M20" s="59"/>
      <c r="N20" s="59"/>
      <c r="O20" s="59"/>
      <c r="P20" s="37" t="n">
        <v>58247</v>
      </c>
      <c r="Q20" s="37" t="n">
        <v>78674</v>
      </c>
    </row>
    <row r="21" customFormat="false" ht="15" hidden="false" customHeight="true" outlineLevel="0" collapsed="false">
      <c r="A21" s="51"/>
      <c r="B21" s="52" t="s">
        <v>23</v>
      </c>
      <c r="C21" s="53"/>
      <c r="D21" s="24" t="n">
        <v>35198</v>
      </c>
      <c r="E21" s="29" t="n">
        <v>29956</v>
      </c>
      <c r="F21" s="29" t="n">
        <v>29385</v>
      </c>
      <c r="G21" s="29" t="n">
        <v>29456</v>
      </c>
      <c r="H21" s="29" t="n">
        <v>72151</v>
      </c>
      <c r="I21" s="29" t="n">
        <v>73834</v>
      </c>
      <c r="J21" s="29" t="n">
        <v>75515</v>
      </c>
      <c r="K21" s="29" t="n">
        <v>72679</v>
      </c>
      <c r="L21" s="29" t="n">
        <v>63601</v>
      </c>
      <c r="M21" s="29" t="n">
        <v>56117</v>
      </c>
      <c r="N21" s="29" t="n">
        <v>58517</v>
      </c>
      <c r="O21" s="29" t="n">
        <v>58871</v>
      </c>
      <c r="P21" s="30" t="n">
        <v>58797</v>
      </c>
      <c r="Q21" s="30" t="n">
        <v>64559</v>
      </c>
    </row>
    <row r="22" customFormat="false" ht="15" hidden="false" customHeight="true" outlineLevel="0" collapsed="false">
      <c r="A22" s="54"/>
      <c r="B22" s="55" t="s">
        <v>24</v>
      </c>
      <c r="C22" s="56"/>
      <c r="D22" s="57"/>
      <c r="E22" s="58"/>
      <c r="F22" s="58"/>
      <c r="G22" s="58"/>
      <c r="H22" s="58"/>
      <c r="I22" s="58"/>
      <c r="J22" s="58"/>
      <c r="K22" s="36" t="n">
        <v>73026</v>
      </c>
      <c r="L22" s="59"/>
      <c r="M22" s="59"/>
      <c r="N22" s="59"/>
      <c r="O22" s="59"/>
      <c r="P22" s="37" t="n">
        <v>58288</v>
      </c>
      <c r="Q22" s="37" t="n">
        <v>63943</v>
      </c>
    </row>
    <row r="23" customFormat="false" ht="15" hidden="false" customHeight="true" outlineLevel="0" collapsed="false">
      <c r="A23" s="51"/>
      <c r="B23" s="52" t="s">
        <v>25</v>
      </c>
      <c r="C23" s="53"/>
      <c r="D23" s="24" t="n">
        <v>17205</v>
      </c>
      <c r="E23" s="29" t="n">
        <v>562</v>
      </c>
      <c r="F23" s="29" t="n">
        <v>625</v>
      </c>
      <c r="G23" s="29" t="n">
        <v>681</v>
      </c>
      <c r="H23" s="29" t="n">
        <v>770</v>
      </c>
      <c r="I23" s="29" t="n">
        <v>944</v>
      </c>
      <c r="J23" s="29" t="n">
        <v>1038</v>
      </c>
      <c r="K23" s="29" t="n">
        <v>946</v>
      </c>
      <c r="L23" s="29" t="n">
        <v>854</v>
      </c>
      <c r="M23" s="29" t="n">
        <v>651</v>
      </c>
      <c r="N23" s="29" t="n">
        <v>707</v>
      </c>
      <c r="O23" s="29" t="n">
        <v>735</v>
      </c>
      <c r="P23" s="30" t="n">
        <v>686</v>
      </c>
      <c r="Q23" s="30" t="n">
        <v>753</v>
      </c>
    </row>
    <row r="24" customFormat="false" ht="15" hidden="false" customHeight="true" outlineLevel="0" collapsed="false">
      <c r="A24" s="54"/>
      <c r="B24" s="55" t="s">
        <v>26</v>
      </c>
      <c r="C24" s="56"/>
      <c r="D24" s="57"/>
      <c r="E24" s="58"/>
      <c r="F24" s="58"/>
      <c r="G24" s="58"/>
      <c r="H24" s="58"/>
      <c r="I24" s="58"/>
      <c r="J24" s="58"/>
      <c r="K24" s="36" t="n">
        <v>945</v>
      </c>
      <c r="L24" s="59"/>
      <c r="M24" s="59"/>
      <c r="N24" s="59"/>
      <c r="O24" s="59"/>
      <c r="P24" s="37" t="n">
        <v>686</v>
      </c>
      <c r="Q24" s="61" t="n">
        <v>753</v>
      </c>
    </row>
    <row r="25" customFormat="false" ht="15" hidden="false" customHeight="true" outlineLevel="0" collapsed="false">
      <c r="A25" s="51"/>
      <c r="B25" s="52" t="s">
        <v>27</v>
      </c>
      <c r="C25" s="53"/>
      <c r="D25" s="24" t="n">
        <v>187168</v>
      </c>
      <c r="E25" s="29" t="n">
        <v>154771</v>
      </c>
      <c r="F25" s="29" t="n">
        <v>160379</v>
      </c>
      <c r="G25" s="29" t="n">
        <v>170248</v>
      </c>
      <c r="H25" s="29" t="n">
        <v>223474</v>
      </c>
      <c r="I25" s="29" t="n">
        <v>241085</v>
      </c>
      <c r="J25" s="29" t="n">
        <v>255374</v>
      </c>
      <c r="K25" s="29" t="n">
        <v>225252</v>
      </c>
      <c r="L25" s="29" t="n">
        <v>212409</v>
      </c>
      <c r="M25" s="29" t="n">
        <v>170843</v>
      </c>
      <c r="N25" s="29" t="n">
        <v>190971</v>
      </c>
      <c r="O25" s="29" t="n">
        <v>185237</v>
      </c>
      <c r="P25" s="30" t="n">
        <v>183362</v>
      </c>
      <c r="Q25" s="30" t="n">
        <v>206047</v>
      </c>
    </row>
    <row r="26" customFormat="false" ht="15" hidden="false" customHeight="true" outlineLevel="0" collapsed="false">
      <c r="A26" s="62"/>
      <c r="B26" s="63" t="s">
        <v>28</v>
      </c>
      <c r="C26" s="64"/>
      <c r="D26" s="65"/>
      <c r="E26" s="66"/>
      <c r="F26" s="66"/>
      <c r="G26" s="66"/>
      <c r="H26" s="66"/>
      <c r="I26" s="66"/>
      <c r="J26" s="66"/>
      <c r="K26" s="43" t="n">
        <v>254039</v>
      </c>
      <c r="L26" s="67"/>
      <c r="M26" s="67"/>
      <c r="N26" s="67"/>
      <c r="O26" s="67"/>
      <c r="P26" s="44" t="n">
        <v>178894</v>
      </c>
      <c r="Q26" s="44" t="n">
        <v>189594</v>
      </c>
    </row>
    <row r="27" customFormat="false" ht="16.5" hidden="false" customHeight="false" outlineLevel="0" collapsed="false">
      <c r="A27" s="45" t="s">
        <v>29</v>
      </c>
      <c r="B27" s="46"/>
      <c r="C27" s="47"/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</row>
    <row r="28" customFormat="false" ht="15" hidden="false" customHeight="false" outlineLevel="0" collapsed="false">
      <c r="A28" s="68" t="s">
        <v>30</v>
      </c>
      <c r="B28" s="46"/>
      <c r="C28" s="47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0"/>
    </row>
    <row r="29" customFormat="false" ht="15" hidden="false" customHeight="true" outlineLevel="0" collapsed="false">
      <c r="A29" s="51"/>
      <c r="B29" s="52" t="s">
        <v>16</v>
      </c>
      <c r="C29" s="53"/>
      <c r="D29" s="24" t="n">
        <v>13446</v>
      </c>
      <c r="E29" s="29" t="n">
        <v>3861</v>
      </c>
      <c r="F29" s="29" t="n">
        <v>8601</v>
      </c>
      <c r="G29" s="29" t="n">
        <v>12001</v>
      </c>
      <c r="H29" s="29" t="n">
        <v>12685</v>
      </c>
      <c r="I29" s="29" t="n">
        <v>17596</v>
      </c>
      <c r="J29" s="29" t="n">
        <v>15162</v>
      </c>
      <c r="K29" s="29" t="n">
        <v>10659</v>
      </c>
      <c r="L29" s="29" t="n">
        <v>4675</v>
      </c>
      <c r="M29" s="29" t="n">
        <v>6380</v>
      </c>
      <c r="N29" s="29" t="n">
        <v>6815</v>
      </c>
      <c r="O29" s="29" t="n">
        <v>2259</v>
      </c>
      <c r="P29" s="30" t="n">
        <v>4225</v>
      </c>
      <c r="Q29" s="30" t="n">
        <v>6213</v>
      </c>
    </row>
    <row r="30" customFormat="false" ht="15" hidden="false" customHeight="true" outlineLevel="0" collapsed="false">
      <c r="A30" s="51"/>
      <c r="B30" s="69" t="s">
        <v>17</v>
      </c>
      <c r="C30" s="53"/>
      <c r="D30" s="70"/>
      <c r="E30" s="71"/>
      <c r="F30" s="71"/>
      <c r="G30" s="71"/>
      <c r="H30" s="72" t="n">
        <v>11779</v>
      </c>
      <c r="I30" s="72" t="n">
        <v>15435</v>
      </c>
      <c r="J30" s="72" t="n">
        <v>14969</v>
      </c>
      <c r="K30" s="72" t="n">
        <v>13464</v>
      </c>
      <c r="L30" s="72" t="n">
        <v>5669</v>
      </c>
      <c r="M30" s="72" t="n">
        <v>5700</v>
      </c>
      <c r="N30" s="72" t="n">
        <v>6766</v>
      </c>
      <c r="O30" s="72" t="n">
        <v>2681</v>
      </c>
      <c r="P30" s="73" t="n">
        <v>4028</v>
      </c>
      <c r="Q30" s="73" t="n">
        <v>4744</v>
      </c>
    </row>
    <row r="31" customFormat="false" ht="15" hidden="false" customHeight="true" outlineLevel="0" collapsed="false">
      <c r="A31" s="54"/>
      <c r="B31" s="74" t="s">
        <v>31</v>
      </c>
      <c r="C31" s="75"/>
      <c r="D31" s="76" t="n">
        <v>0.239095257570639</v>
      </c>
      <c r="E31" s="77" t="n">
        <v>0.0925167133922795</v>
      </c>
      <c r="F31" s="77" t="n">
        <v>0.174714091287656</v>
      </c>
      <c r="G31" s="77" t="n">
        <v>0.216261510460779</v>
      </c>
      <c r="H31" s="78" t="n">
        <v>0.208695806240145</v>
      </c>
      <c r="I31" s="78" t="n">
        <v>0.239120668019644</v>
      </c>
      <c r="J31" s="78" t="n">
        <v>0.226988748369878</v>
      </c>
      <c r="K31" s="78" t="n">
        <v>0.209149514563107</v>
      </c>
      <c r="L31" s="78" t="n">
        <v>0.112905795658235</v>
      </c>
      <c r="M31" s="78" t="n">
        <v>0.126142474605528</v>
      </c>
      <c r="N31" s="78" t="n">
        <f aca="false">N30/N15</f>
        <v>0.12718284178274</v>
      </c>
      <c r="O31" s="78" t="n">
        <f aca="false">O30/O15</f>
        <v>0.0535942747481209</v>
      </c>
      <c r="P31" s="79" t="n">
        <f aca="false">P30/P15</f>
        <v>0.0818366517675742</v>
      </c>
      <c r="Q31" s="79" t="n">
        <f aca="false">Q30/Q15</f>
        <v>0.0891343967833456</v>
      </c>
    </row>
    <row r="32" customFormat="false" ht="15" hidden="false" customHeight="true" outlineLevel="0" collapsed="false">
      <c r="A32" s="51"/>
      <c r="B32" s="52" t="s">
        <v>18</v>
      </c>
      <c r="C32" s="53"/>
      <c r="D32" s="24" t="n">
        <v>1977</v>
      </c>
      <c r="E32" s="29" t="n">
        <v>2096</v>
      </c>
      <c r="F32" s="29" t="n">
        <v>-38</v>
      </c>
      <c r="G32" s="29" t="n">
        <v>2534</v>
      </c>
      <c r="H32" s="29" t="n">
        <v>3029</v>
      </c>
      <c r="I32" s="29" t="n">
        <v>1541</v>
      </c>
      <c r="J32" s="29" t="n">
        <v>-1965</v>
      </c>
      <c r="K32" s="29" t="n">
        <v>-2680</v>
      </c>
      <c r="L32" s="29" t="n">
        <v>-3545</v>
      </c>
      <c r="M32" s="29" t="n">
        <v>-1659</v>
      </c>
      <c r="N32" s="29" t="n">
        <v>-1662</v>
      </c>
      <c r="O32" s="29" t="n">
        <v>-874</v>
      </c>
      <c r="P32" s="30" t="n">
        <v>276</v>
      </c>
      <c r="Q32" s="60" t="s">
        <v>19</v>
      </c>
    </row>
    <row r="33" customFormat="false" ht="15" hidden="false" customHeight="true" outlineLevel="0" collapsed="false">
      <c r="A33" s="51"/>
      <c r="B33" s="69" t="s">
        <v>20</v>
      </c>
      <c r="C33" s="53"/>
      <c r="D33" s="70"/>
      <c r="E33" s="71"/>
      <c r="F33" s="71"/>
      <c r="G33" s="71"/>
      <c r="H33" s="72" t="n">
        <v>2637</v>
      </c>
      <c r="I33" s="72" t="n">
        <v>473</v>
      </c>
      <c r="J33" s="72" t="n">
        <v>-2038</v>
      </c>
      <c r="K33" s="72" t="n">
        <v>-2371</v>
      </c>
      <c r="L33" s="72" t="n">
        <v>-3219</v>
      </c>
      <c r="M33" s="72" t="n">
        <v>-1788</v>
      </c>
      <c r="N33" s="72" t="n">
        <v>-1672</v>
      </c>
      <c r="O33" s="72" t="n">
        <v>-805</v>
      </c>
      <c r="P33" s="73" t="n">
        <v>248</v>
      </c>
      <c r="Q33" s="80" t="s">
        <v>19</v>
      </c>
    </row>
    <row r="34" customFormat="false" ht="15" hidden="false" customHeight="true" outlineLevel="0" collapsed="false">
      <c r="A34" s="54"/>
      <c r="B34" s="74" t="s">
        <v>32</v>
      </c>
      <c r="C34" s="75"/>
      <c r="D34" s="76" t="n">
        <v>0.0422156264013154</v>
      </c>
      <c r="E34" s="77" t="n">
        <v>0.0495930342608366</v>
      </c>
      <c r="F34" s="77" t="n">
        <v>-0.00099190811798486</v>
      </c>
      <c r="G34" s="77" t="n">
        <v>0.0666035851337854</v>
      </c>
      <c r="H34" s="78" t="n">
        <v>0.0637449236124541</v>
      </c>
      <c r="I34" s="78" t="n">
        <v>0.0117893372548042</v>
      </c>
      <c r="J34" s="78" t="n">
        <v>-0.0442072840068545</v>
      </c>
      <c r="K34" s="78" t="n">
        <v>-0.0544294208121944</v>
      </c>
      <c r="L34" s="78" t="n">
        <v>-0.10296516649074</v>
      </c>
      <c r="M34" s="78" t="n">
        <v>-0.0952127376324618</v>
      </c>
      <c r="N34" s="78" t="n">
        <f aca="false">N33/N17</f>
        <v>-0.088931439817031</v>
      </c>
      <c r="O34" s="78" t="n">
        <f aca="false">O33/O17</f>
        <v>-0.051629040533607</v>
      </c>
      <c r="P34" s="79" t="n">
        <f aca="false">P33/P17</f>
        <v>0.0197153986803402</v>
      </c>
      <c r="Q34" s="81" t="s">
        <v>19</v>
      </c>
    </row>
    <row r="35" customFormat="false" ht="15" hidden="false" customHeight="true" outlineLevel="0" collapsed="false">
      <c r="A35" s="51"/>
      <c r="B35" s="52" t="s">
        <v>21</v>
      </c>
      <c r="C35" s="53"/>
      <c r="D35" s="24" t="n">
        <v>2751</v>
      </c>
      <c r="E35" s="29" t="n">
        <v>669</v>
      </c>
      <c r="F35" s="29" t="n">
        <v>1292</v>
      </c>
      <c r="G35" s="29" t="n">
        <v>1825</v>
      </c>
      <c r="H35" s="29" t="n">
        <v>2020</v>
      </c>
      <c r="I35" s="29" t="n">
        <v>4810</v>
      </c>
      <c r="J35" s="29" t="n">
        <v>4092</v>
      </c>
      <c r="K35" s="29" t="n">
        <v>3047</v>
      </c>
      <c r="L35" s="29" t="n">
        <v>1325</v>
      </c>
      <c r="M35" s="29" t="n">
        <v>3519</v>
      </c>
      <c r="N35" s="29" t="n">
        <v>6451</v>
      </c>
      <c r="O35" s="29" t="n">
        <v>4930</v>
      </c>
      <c r="P35" s="30" t="n">
        <v>3289</v>
      </c>
      <c r="Q35" s="30" t="n">
        <v>4456</v>
      </c>
    </row>
    <row r="36" customFormat="false" ht="15" hidden="false" customHeight="true" outlineLevel="0" collapsed="false">
      <c r="A36" s="51"/>
      <c r="B36" s="69" t="s">
        <v>22</v>
      </c>
      <c r="C36" s="53"/>
      <c r="D36" s="70"/>
      <c r="E36" s="71"/>
      <c r="F36" s="71"/>
      <c r="G36" s="71"/>
      <c r="H36" s="72" t="n">
        <v>1170</v>
      </c>
      <c r="I36" s="72" t="n">
        <v>2835</v>
      </c>
      <c r="J36" s="72" t="n">
        <v>3936</v>
      </c>
      <c r="K36" s="72" t="n">
        <v>4736</v>
      </c>
      <c r="L36" s="72" t="n">
        <v>2071</v>
      </c>
      <c r="M36" s="72" t="n">
        <v>3083</v>
      </c>
      <c r="N36" s="72" t="n">
        <v>6420</v>
      </c>
      <c r="O36" s="72" t="n">
        <v>5203</v>
      </c>
      <c r="P36" s="73" t="n">
        <v>3074</v>
      </c>
      <c r="Q36" s="73" t="n">
        <v>3826</v>
      </c>
    </row>
    <row r="37" customFormat="false" ht="15" hidden="false" customHeight="true" outlineLevel="0" collapsed="false">
      <c r="A37" s="54"/>
      <c r="B37" s="74" t="s">
        <v>32</v>
      </c>
      <c r="C37" s="75"/>
      <c r="D37" s="76" t="n">
        <v>0.0867905480013882</v>
      </c>
      <c r="E37" s="77" t="n">
        <v>0.0166186406995231</v>
      </c>
      <c r="F37" s="77" t="n">
        <v>0.0301664759858974</v>
      </c>
      <c r="G37" s="77" t="n">
        <v>0.0391883186600816</v>
      </c>
      <c r="H37" s="78" t="n">
        <v>0.0221838797140744</v>
      </c>
      <c r="I37" s="78" t="n">
        <v>0.0459965928449745</v>
      </c>
      <c r="J37" s="78" t="n">
        <v>0.0589468639549512</v>
      </c>
      <c r="K37" s="78" t="n">
        <v>0.0656574058670216</v>
      </c>
      <c r="L37" s="78" t="n">
        <v>0.0311526948359632</v>
      </c>
      <c r="M37" s="78" t="n">
        <v>0.0615283293751372</v>
      </c>
      <c r="N37" s="78" t="n">
        <f aca="false">N36/N19</f>
        <v>0.10745669093648</v>
      </c>
      <c r="O37" s="78" t="n">
        <f aca="false">O36/O19</f>
        <v>0.0866964374979172</v>
      </c>
      <c r="P37" s="79" t="n">
        <f aca="false">P36/P19</f>
        <v>0.0495191455772669</v>
      </c>
      <c r="Q37" s="79" t="n">
        <f aca="false">Q36/Q19</f>
        <v>0.0437202180297334</v>
      </c>
    </row>
    <row r="38" customFormat="false" ht="15" hidden="false" customHeight="true" outlineLevel="0" collapsed="false">
      <c r="A38" s="51"/>
      <c r="B38" s="52" t="s">
        <v>23</v>
      </c>
      <c r="C38" s="53"/>
      <c r="D38" s="24" t="n">
        <v>2660</v>
      </c>
      <c r="E38" s="29" t="n">
        <v>1468</v>
      </c>
      <c r="F38" s="29" t="n">
        <v>934</v>
      </c>
      <c r="G38" s="29" t="n">
        <v>1968</v>
      </c>
      <c r="H38" s="29" t="n">
        <v>3767</v>
      </c>
      <c r="I38" s="29" t="n">
        <v>4509</v>
      </c>
      <c r="J38" s="29" t="n">
        <v>3993</v>
      </c>
      <c r="K38" s="29" t="n">
        <v>3033</v>
      </c>
      <c r="L38" s="29" t="n">
        <v>965</v>
      </c>
      <c r="M38" s="29" t="n">
        <v>3163</v>
      </c>
      <c r="N38" s="29" t="n">
        <v>3121</v>
      </c>
      <c r="O38" s="29" t="n">
        <v>2275</v>
      </c>
      <c r="P38" s="30" t="n">
        <v>4010</v>
      </c>
      <c r="Q38" s="30" t="n">
        <v>3537</v>
      </c>
    </row>
    <row r="39" customFormat="false" ht="15" hidden="false" customHeight="true" outlineLevel="0" collapsed="false">
      <c r="A39" s="51"/>
      <c r="B39" s="69" t="s">
        <v>24</v>
      </c>
      <c r="C39" s="53"/>
      <c r="D39" s="70"/>
      <c r="E39" s="71"/>
      <c r="F39" s="71"/>
      <c r="G39" s="71"/>
      <c r="H39" s="72" t="n">
        <v>3255</v>
      </c>
      <c r="I39" s="72" t="n">
        <v>3364</v>
      </c>
      <c r="J39" s="72" t="n">
        <v>3900</v>
      </c>
      <c r="K39" s="72" t="n">
        <v>4364</v>
      </c>
      <c r="L39" s="72" t="n">
        <v>2227</v>
      </c>
      <c r="M39" s="72" t="n">
        <v>2161</v>
      </c>
      <c r="N39" s="72" t="n">
        <v>3049</v>
      </c>
      <c r="O39" s="72" t="n">
        <v>2837</v>
      </c>
      <c r="P39" s="73" t="n">
        <v>3751</v>
      </c>
      <c r="Q39" s="73" t="n">
        <v>2968</v>
      </c>
    </row>
    <row r="40" customFormat="false" ht="15" hidden="false" customHeight="true" outlineLevel="0" collapsed="false">
      <c r="A40" s="54"/>
      <c r="B40" s="74" t="s">
        <v>32</v>
      </c>
      <c r="C40" s="75"/>
      <c r="D40" s="76" t="n">
        <v>0.0755724757088471</v>
      </c>
      <c r="E40" s="77" t="n">
        <v>0.0490035717862269</v>
      </c>
      <c r="F40" s="77" t="n">
        <v>0.031783842646158</v>
      </c>
      <c r="G40" s="77" t="n">
        <v>0.066811515480717</v>
      </c>
      <c r="H40" s="78" t="n">
        <v>0.0451137198375629</v>
      </c>
      <c r="I40" s="78" t="n">
        <v>0.0455616653574234</v>
      </c>
      <c r="J40" s="78" t="n">
        <v>0.0516453684698404</v>
      </c>
      <c r="K40" s="78" t="n">
        <v>0.0597595376989018</v>
      </c>
      <c r="L40" s="78" t="n">
        <v>0.0350151727174101</v>
      </c>
      <c r="M40" s="78" t="n">
        <v>0.038508829766381</v>
      </c>
      <c r="N40" s="78" t="n">
        <f aca="false">N39/N21</f>
        <v>0.0521045166361912</v>
      </c>
      <c r="O40" s="78" t="n">
        <f aca="false">O39/O21</f>
        <v>0.0481901105807613</v>
      </c>
      <c r="P40" s="79" t="n">
        <f aca="false">P39/P21</f>
        <v>0.0637957718931238</v>
      </c>
      <c r="Q40" s="79" t="n">
        <f aca="false">Q39/Q21</f>
        <v>0.0459734506420484</v>
      </c>
    </row>
    <row r="41" customFormat="false" ht="15" hidden="false" customHeight="true" outlineLevel="0" collapsed="false">
      <c r="A41" s="51"/>
      <c r="B41" s="52" t="s">
        <v>25</v>
      </c>
      <c r="C41" s="53"/>
      <c r="D41" s="24" t="n">
        <v>563</v>
      </c>
      <c r="E41" s="29" t="n">
        <v>349</v>
      </c>
      <c r="F41" s="29" t="n">
        <v>156</v>
      </c>
      <c r="G41" s="29" t="n">
        <v>245</v>
      </c>
      <c r="H41" s="29" t="n">
        <v>362</v>
      </c>
      <c r="I41" s="29" t="n">
        <v>493</v>
      </c>
      <c r="J41" s="29" t="n">
        <v>339</v>
      </c>
      <c r="K41" s="29" t="n">
        <v>201</v>
      </c>
      <c r="L41" s="29" t="n">
        <v>83</v>
      </c>
      <c r="M41" s="29" t="n">
        <v>-25</v>
      </c>
      <c r="N41" s="29" t="n">
        <v>9</v>
      </c>
      <c r="O41" s="30" t="n">
        <v>32</v>
      </c>
      <c r="P41" s="30" t="n">
        <v>-48</v>
      </c>
      <c r="Q41" s="82" t="s">
        <v>33</v>
      </c>
    </row>
    <row r="42" customFormat="false" ht="15" hidden="false" customHeight="true" outlineLevel="0" collapsed="false">
      <c r="A42" s="51"/>
      <c r="B42" s="69" t="s">
        <v>26</v>
      </c>
      <c r="C42" s="53"/>
      <c r="D42" s="70"/>
      <c r="E42" s="71"/>
      <c r="F42" s="71"/>
      <c r="G42" s="71"/>
      <c r="H42" s="72" t="n">
        <v>362</v>
      </c>
      <c r="I42" s="72" t="n">
        <v>493</v>
      </c>
      <c r="J42" s="72" t="n">
        <v>339</v>
      </c>
      <c r="K42" s="72" t="n">
        <v>201</v>
      </c>
      <c r="L42" s="72" t="n">
        <v>83</v>
      </c>
      <c r="M42" s="72" t="n">
        <v>-25</v>
      </c>
      <c r="N42" s="72" t="n">
        <v>9.491</v>
      </c>
      <c r="O42" s="73" t="n">
        <v>33</v>
      </c>
      <c r="P42" s="73" t="n">
        <v>-48</v>
      </c>
      <c r="Q42" s="73" t="n">
        <v>1</v>
      </c>
    </row>
    <row r="43" customFormat="false" ht="15" hidden="false" customHeight="true" outlineLevel="0" collapsed="false">
      <c r="A43" s="54"/>
      <c r="B43" s="74" t="s">
        <v>32</v>
      </c>
      <c r="C43" s="75"/>
      <c r="D43" s="76" t="n">
        <v>0.0327230456262714</v>
      </c>
      <c r="E43" s="77" t="n">
        <v>0.619893428063943</v>
      </c>
      <c r="F43" s="77" t="n">
        <v>0.2496</v>
      </c>
      <c r="G43" s="77" t="n">
        <v>0.359765051395007</v>
      </c>
      <c r="H43" s="78" t="n">
        <v>0.47012987012987</v>
      </c>
      <c r="I43" s="78" t="n">
        <v>0.522245762711864</v>
      </c>
      <c r="J43" s="78" t="n">
        <v>0.326589595375723</v>
      </c>
      <c r="K43" s="78" t="n">
        <v>0.212698412698413</v>
      </c>
      <c r="L43" s="78" t="n">
        <v>0.0971896955503513</v>
      </c>
      <c r="M43" s="78" t="n">
        <v>-0.0384024577572965</v>
      </c>
      <c r="N43" s="78" t="n">
        <f aca="false">N42/N23</f>
        <v>0.0134243281471004</v>
      </c>
      <c r="O43" s="79" t="n">
        <f aca="false">O42/O23</f>
        <v>0.0448979591836735</v>
      </c>
      <c r="P43" s="79" t="n">
        <f aca="false">P42/P23</f>
        <v>-0.0699708454810496</v>
      </c>
      <c r="Q43" s="79" t="n">
        <f aca="false">Q42/Q23</f>
        <v>0.00132802124833997</v>
      </c>
    </row>
    <row r="44" customFormat="false" ht="15" hidden="false" customHeight="true" outlineLevel="0" collapsed="false">
      <c r="A44" s="51"/>
      <c r="B44" s="52" t="s">
        <v>34</v>
      </c>
      <c r="C44" s="53"/>
      <c r="D44" s="24" t="n">
        <v>-2615</v>
      </c>
      <c r="E44" s="29" t="n">
        <v>-3123</v>
      </c>
      <c r="F44" s="29" t="n">
        <v>-4583</v>
      </c>
      <c r="G44" s="29" t="n">
        <v>-3646</v>
      </c>
      <c r="H44" s="29" t="n">
        <v>-2193</v>
      </c>
      <c r="I44" s="29" t="n">
        <v>-1702</v>
      </c>
      <c r="J44" s="29" t="n">
        <v>-3856</v>
      </c>
      <c r="K44" s="29" t="n">
        <v>-5236</v>
      </c>
      <c r="L44" s="29" t="n">
        <v>-5142</v>
      </c>
      <c r="M44" s="29" t="n">
        <v>-3838</v>
      </c>
      <c r="N44" s="29" t="n">
        <v>-3553</v>
      </c>
      <c r="O44" s="30" t="n">
        <v>-3896</v>
      </c>
      <c r="P44" s="30" t="n">
        <v>-3797</v>
      </c>
      <c r="Q44" s="30" t="n">
        <v>-3504</v>
      </c>
    </row>
    <row r="45" customFormat="false" ht="15" hidden="false" customHeight="true" outlineLevel="0" collapsed="false">
      <c r="A45" s="51"/>
      <c r="B45" s="69" t="s">
        <v>35</v>
      </c>
      <c r="C45" s="53"/>
      <c r="D45" s="70"/>
      <c r="E45" s="71"/>
      <c r="F45" s="71"/>
      <c r="G45" s="71"/>
      <c r="H45" s="72" t="n">
        <v>-2850</v>
      </c>
      <c r="I45" s="72" t="n">
        <v>-3257</v>
      </c>
      <c r="J45" s="72" t="n">
        <v>-3969</v>
      </c>
      <c r="K45" s="72" t="n">
        <v>-4678</v>
      </c>
      <c r="L45" s="72" t="n">
        <v>-4707</v>
      </c>
      <c r="M45" s="72" t="n">
        <v>-4119</v>
      </c>
      <c r="N45" s="72" t="n">
        <v>-3572</v>
      </c>
      <c r="O45" s="73" t="n">
        <v>-3715</v>
      </c>
      <c r="P45" s="73" t="n">
        <v>-3879</v>
      </c>
      <c r="Q45" s="73" t="n">
        <v>-3678</v>
      </c>
    </row>
    <row r="46" customFormat="false" ht="15" hidden="false" customHeight="true" outlineLevel="0" collapsed="false">
      <c r="A46" s="54"/>
      <c r="B46" s="74"/>
      <c r="C46" s="75"/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83"/>
      <c r="Q46" s="83"/>
    </row>
    <row r="47" customFormat="false" ht="15" hidden="false" customHeight="true" outlineLevel="0" collapsed="false">
      <c r="A47" s="51"/>
      <c r="B47" s="52" t="s">
        <v>27</v>
      </c>
      <c r="C47" s="53"/>
      <c r="D47" s="24" t="n">
        <v>18784</v>
      </c>
      <c r="E47" s="29" t="n">
        <v>5321</v>
      </c>
      <c r="F47" s="29" t="n">
        <v>6363</v>
      </c>
      <c r="G47" s="29" t="n">
        <v>14928</v>
      </c>
      <c r="H47" s="29" t="n">
        <v>19670</v>
      </c>
      <c r="I47" s="29" t="n">
        <v>27249</v>
      </c>
      <c r="J47" s="29" t="n">
        <v>17765</v>
      </c>
      <c r="K47" s="29" t="n">
        <v>9026</v>
      </c>
      <c r="L47" s="29" t="n">
        <v>-1639</v>
      </c>
      <c r="M47" s="29" t="n">
        <v>7540</v>
      </c>
      <c r="N47" s="29" t="n">
        <v>11181</v>
      </c>
      <c r="O47" s="29" t="n">
        <v>4726</v>
      </c>
      <c r="P47" s="30" t="n">
        <v>7956</v>
      </c>
      <c r="Q47" s="30" t="n">
        <v>10702</v>
      </c>
    </row>
    <row r="48" customFormat="false" ht="15" hidden="false" customHeight="true" outlineLevel="0" collapsed="false">
      <c r="A48" s="51"/>
      <c r="B48" s="69" t="s">
        <v>28</v>
      </c>
      <c r="C48" s="53"/>
      <c r="D48" s="70"/>
      <c r="E48" s="71"/>
      <c r="F48" s="71"/>
      <c r="G48" s="71"/>
      <c r="H48" s="72" t="n">
        <v>16353</v>
      </c>
      <c r="I48" s="72" t="n">
        <v>19343</v>
      </c>
      <c r="J48" s="72" t="n">
        <v>17137</v>
      </c>
      <c r="K48" s="72" t="n">
        <v>15716</v>
      </c>
      <c r="L48" s="72" t="n">
        <v>2124</v>
      </c>
      <c r="M48" s="72" t="n">
        <v>5011</v>
      </c>
      <c r="N48" s="72" t="n">
        <v>11001</v>
      </c>
      <c r="O48" s="72" t="n">
        <v>6234</v>
      </c>
      <c r="P48" s="73" t="n">
        <v>7175</v>
      </c>
      <c r="Q48" s="73" t="n">
        <v>7861</v>
      </c>
    </row>
    <row r="49" customFormat="false" ht="15" hidden="false" customHeight="true" outlineLevel="0" collapsed="false">
      <c r="A49" s="54"/>
      <c r="B49" s="74" t="s">
        <v>32</v>
      </c>
      <c r="C49" s="75"/>
      <c r="D49" s="76" t="n">
        <v>0.100359035732604</v>
      </c>
      <c r="E49" s="77" t="n">
        <v>0.0343798256779371</v>
      </c>
      <c r="F49" s="77" t="n">
        <v>0.0396747703876443</v>
      </c>
      <c r="G49" s="77" t="n">
        <v>0.0876838494431653</v>
      </c>
      <c r="H49" s="78" t="n">
        <v>0.0731762979138513</v>
      </c>
      <c r="I49" s="78" t="n">
        <v>0.0802331128025385</v>
      </c>
      <c r="J49" s="78" t="n">
        <v>0.0671055001683805</v>
      </c>
      <c r="K49" s="78" t="n">
        <v>0.0618645168655207</v>
      </c>
      <c r="L49" s="78" t="n">
        <v>0.00999957628914029</v>
      </c>
      <c r="M49" s="78" t="n">
        <v>0.029</v>
      </c>
      <c r="N49" s="78" t="n">
        <f aca="false">N48/N25</f>
        <v>0.0576056050395086</v>
      </c>
      <c r="O49" s="78" t="n">
        <f aca="false">O48/O25</f>
        <v>0.0336541835594401</v>
      </c>
      <c r="P49" s="79" t="n">
        <f aca="false">P48/P25</f>
        <v>0.0391302450889497</v>
      </c>
      <c r="Q49" s="79" t="n">
        <f aca="false">Q48/Q25</f>
        <v>0.0381514897086587</v>
      </c>
    </row>
    <row r="50" customFormat="false" ht="15" hidden="false" customHeight="true" outlineLevel="0" collapsed="false">
      <c r="A50" s="84" t="s">
        <v>36</v>
      </c>
      <c r="B50" s="84"/>
      <c r="C50" s="84"/>
      <c r="D50" s="84"/>
      <c r="E50" s="84"/>
      <c r="F50" s="84"/>
      <c r="G50" s="84"/>
      <c r="H50" s="84"/>
      <c r="I50" s="84"/>
      <c r="J50" s="84"/>
      <c r="K50" s="85"/>
      <c r="L50" s="85"/>
      <c r="M50" s="85"/>
      <c r="N50" s="85"/>
      <c r="O50" s="85"/>
      <c r="P50" s="85"/>
      <c r="Q50" s="85"/>
    </row>
    <row r="51" customFormat="false" ht="15" hidden="false" customHeight="false" outlineLevel="0" collapsed="false">
      <c r="A51" s="26" t="s">
        <v>37</v>
      </c>
      <c r="B51" s="26"/>
      <c r="C51" s="8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5" hidden="false" customHeight="false" outlineLevel="0" collapsed="false">
      <c r="A52" s="87" t="s">
        <v>38</v>
      </c>
      <c r="B52" s="26"/>
      <c r="C52" s="8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</row>
    <row r="53" customFormat="false" ht="15" hidden="false" customHeight="false" outlineLevel="0" collapsed="false">
      <c r="A53" s="2"/>
      <c r="B53" s="2"/>
      <c r="C53" s="88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5" hidden="false" customHeight="false" outlineLevel="0" collapsed="false">
      <c r="A54" s="2"/>
      <c r="B54" s="2"/>
      <c r="C54" s="88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6.5" hidden="false" customHeight="true" outlineLevel="0" collapsed="false">
      <c r="A55" s="13"/>
      <c r="B55" s="14"/>
      <c r="C55" s="15"/>
      <c r="D55" s="16" t="s">
        <v>8</v>
      </c>
      <c r="E55" s="16" t="s">
        <v>9</v>
      </c>
      <c r="F55" s="16" t="n">
        <v>2002</v>
      </c>
      <c r="G55" s="16" t="n">
        <v>2003</v>
      </c>
      <c r="H55" s="16" t="n">
        <v>2004</v>
      </c>
      <c r="I55" s="16" t="n">
        <v>2005</v>
      </c>
      <c r="J55" s="16" t="n">
        <v>2006</v>
      </c>
      <c r="K55" s="16" t="n">
        <v>2007</v>
      </c>
      <c r="L55" s="16" t="n">
        <v>2008</v>
      </c>
      <c r="M55" s="16" t="n">
        <v>2009</v>
      </c>
      <c r="N55" s="16" t="n">
        <v>2010</v>
      </c>
      <c r="O55" s="16" t="n">
        <v>2011</v>
      </c>
      <c r="P55" s="16" t="n">
        <f aca="false">P3</f>
        <v>2012</v>
      </c>
      <c r="Q55" s="16" t="n">
        <f aca="false">Q3</f>
        <v>2013</v>
      </c>
    </row>
    <row r="56" customFormat="false" ht="16.5" hidden="false" customHeight="true" outlineLevel="0" collapsed="false">
      <c r="A56" s="17"/>
      <c r="B56" s="18"/>
      <c r="C56" s="19"/>
      <c r="D56" s="20" t="n">
        <v>36981</v>
      </c>
      <c r="E56" s="20" t="n">
        <v>37346</v>
      </c>
      <c r="F56" s="20" t="n">
        <v>37711</v>
      </c>
      <c r="G56" s="20" t="n">
        <v>38077</v>
      </c>
      <c r="H56" s="20" t="n">
        <v>38442</v>
      </c>
      <c r="I56" s="20" t="n">
        <v>38807</v>
      </c>
      <c r="J56" s="20" t="n">
        <v>39172</v>
      </c>
      <c r="K56" s="20" t="n">
        <v>39538</v>
      </c>
      <c r="L56" s="20" t="n">
        <v>39903</v>
      </c>
      <c r="M56" s="20" t="n">
        <v>40268</v>
      </c>
      <c r="N56" s="20" t="n">
        <f aca="false">N4</f>
        <v>40633</v>
      </c>
      <c r="O56" s="20" t="n">
        <f aca="false">O4</f>
        <v>40999</v>
      </c>
      <c r="P56" s="20" t="n">
        <f aca="false">P4</f>
        <v>41364</v>
      </c>
      <c r="Q56" s="20" t="n">
        <f aca="false">Q4</f>
        <v>41729</v>
      </c>
    </row>
    <row r="57" s="26" customFormat="true" ht="18.75" hidden="false" customHeight="true" outlineLevel="0" collapsed="false">
      <c r="A57" s="21" t="s">
        <v>39</v>
      </c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5"/>
      <c r="Q57" s="25"/>
    </row>
    <row r="58" s="26" customFormat="true" ht="18.75" hidden="false" customHeight="true" outlineLevel="0" collapsed="false">
      <c r="A58" s="89" t="s">
        <v>40</v>
      </c>
      <c r="B58" s="28" t="s">
        <v>41</v>
      </c>
      <c r="C58" s="28"/>
      <c r="D58" s="90" t="n">
        <v>0.105</v>
      </c>
      <c r="E58" s="90" t="n">
        <v>0.0263946601962268</v>
      </c>
      <c r="F58" s="90" t="n">
        <v>0.00215717790373065</v>
      </c>
      <c r="G58" s="90" t="n">
        <v>0.0664323450134771</v>
      </c>
      <c r="H58" s="90" t="n">
        <v>0.0818357936994336</v>
      </c>
      <c r="I58" s="90" t="n">
        <v>0.109442392019886</v>
      </c>
      <c r="J58" s="90" t="n">
        <v>0.0729382105662502</v>
      </c>
      <c r="K58" s="90" t="n">
        <v>0.0129497848598042</v>
      </c>
      <c r="L58" s="90" t="n">
        <v>-0.0548318533748947</v>
      </c>
      <c r="M58" s="90" t="n">
        <v>0.0262353884123067</v>
      </c>
      <c r="N58" s="90" t="n">
        <v>0.042</v>
      </c>
      <c r="O58" s="90" t="n">
        <v>0.021</v>
      </c>
      <c r="P58" s="91" t="n">
        <v>0.028</v>
      </c>
      <c r="Q58" s="91" t="n">
        <v>0.047</v>
      </c>
    </row>
    <row r="59" s="26" customFormat="true" ht="18.75" hidden="false" customHeight="true" outlineLevel="0" collapsed="false">
      <c r="A59" s="92"/>
      <c r="B59" s="93" t="s">
        <v>42</v>
      </c>
      <c r="C59" s="93"/>
      <c r="D59" s="94"/>
      <c r="E59" s="94"/>
      <c r="F59" s="94"/>
      <c r="G59" s="94"/>
      <c r="H59" s="95"/>
      <c r="I59" s="95"/>
      <c r="J59" s="95"/>
      <c r="K59" s="95"/>
      <c r="L59" s="95"/>
      <c r="M59" s="95"/>
      <c r="N59" s="95"/>
      <c r="O59" s="95"/>
      <c r="P59" s="96"/>
      <c r="Q59" s="96"/>
    </row>
    <row r="60" s="26" customFormat="true" ht="18.75" hidden="false" customHeight="true" outlineLevel="0" collapsed="false">
      <c r="A60" s="97" t="s">
        <v>43</v>
      </c>
      <c r="B60" s="98" t="s">
        <v>44</v>
      </c>
      <c r="C60" s="99"/>
      <c r="D60" s="90" t="n">
        <v>0.092</v>
      </c>
      <c r="E60" s="90" t="n">
        <v>0.0263049732840115</v>
      </c>
      <c r="F60" s="90" t="n">
        <v>0.0256134879067851</v>
      </c>
      <c r="G60" s="90" t="n">
        <v>0.0619864930749923</v>
      </c>
      <c r="H60" s="90" t="n">
        <v>0.0823817079310698</v>
      </c>
      <c r="I60" s="90" t="n">
        <v>0.102752042812752</v>
      </c>
      <c r="J60" s="90" t="n">
        <v>0.0652121007435074</v>
      </c>
      <c r="K60" s="90" t="n">
        <v>0.0342214608863706</v>
      </c>
      <c r="L60" s="90" t="n">
        <v>0.00202783933718623</v>
      </c>
      <c r="M60" s="90" t="n">
        <v>0.0408546240930255</v>
      </c>
      <c r="N60" s="90" t="n">
        <v>0.061</v>
      </c>
      <c r="O60" s="90" t="n">
        <v>0.029</v>
      </c>
      <c r="P60" s="91" t="n">
        <v>0.041</v>
      </c>
      <c r="Q60" s="91" t="n">
        <v>0.051</v>
      </c>
    </row>
    <row r="61" s="26" customFormat="true" ht="18.75" hidden="false" customHeight="true" outlineLevel="0" collapsed="false">
      <c r="A61" s="92"/>
      <c r="B61" s="93" t="s">
        <v>45</v>
      </c>
      <c r="C61" s="93"/>
      <c r="D61" s="94"/>
      <c r="E61" s="94"/>
      <c r="F61" s="94"/>
      <c r="G61" s="94"/>
      <c r="H61" s="95"/>
      <c r="I61" s="95"/>
      <c r="J61" s="95"/>
      <c r="K61" s="95"/>
      <c r="L61" s="95"/>
      <c r="M61" s="95"/>
      <c r="N61" s="95"/>
      <c r="O61" s="95"/>
      <c r="P61" s="96"/>
      <c r="Q61" s="96"/>
    </row>
    <row r="62" s="26" customFormat="true" ht="18.75" hidden="false" customHeight="true" outlineLevel="0" collapsed="false">
      <c r="A62" s="100" t="s">
        <v>46</v>
      </c>
      <c r="B62" s="101" t="s">
        <v>47</v>
      </c>
      <c r="C62" s="23"/>
      <c r="D62" s="90" t="n">
        <v>0.100359035732604</v>
      </c>
      <c r="E62" s="90" t="n">
        <v>0.0343798256779371</v>
      </c>
      <c r="F62" s="90" t="n">
        <v>0.0396747703876443</v>
      </c>
      <c r="G62" s="90" t="n">
        <v>0.0876838494431653</v>
      </c>
      <c r="H62" s="90" t="n">
        <v>0.0880191879144777</v>
      </c>
      <c r="I62" s="90" t="n">
        <v>0.113026525914097</v>
      </c>
      <c r="J62" s="90" t="n">
        <v>0.0695646385301558</v>
      </c>
      <c r="K62" s="90" t="n">
        <v>0.0400706763979898</v>
      </c>
      <c r="L62" s="90" t="n">
        <v>-0.0077162455451511</v>
      </c>
      <c r="M62" s="90" t="n">
        <v>0.0441340880223363</v>
      </c>
      <c r="N62" s="90" t="n">
        <v>0.059</v>
      </c>
      <c r="O62" s="90" t="n">
        <v>0.026</v>
      </c>
      <c r="P62" s="91" t="n">
        <v>0.043</v>
      </c>
      <c r="Q62" s="91" t="n">
        <v>0.052</v>
      </c>
    </row>
    <row r="63" s="26" customFormat="true" ht="18.75" hidden="false" customHeight="true" outlineLevel="0" collapsed="false">
      <c r="A63" s="102"/>
      <c r="B63" s="103" t="s">
        <v>48</v>
      </c>
      <c r="C63" s="104"/>
      <c r="D63" s="94"/>
      <c r="E63" s="94"/>
      <c r="F63" s="94"/>
      <c r="G63" s="94"/>
      <c r="H63" s="95"/>
      <c r="I63" s="95"/>
      <c r="J63" s="95"/>
      <c r="K63" s="95"/>
      <c r="L63" s="95"/>
      <c r="M63" s="95"/>
      <c r="N63" s="95"/>
      <c r="O63" s="95"/>
      <c r="P63" s="96"/>
      <c r="Q63" s="96"/>
    </row>
    <row r="64" s="26" customFormat="true" ht="18.75" hidden="false" customHeight="true" outlineLevel="0" collapsed="false">
      <c r="A64" s="97" t="s">
        <v>49</v>
      </c>
      <c r="B64" s="98" t="s">
        <v>50</v>
      </c>
      <c r="C64" s="23" t="s">
        <v>51</v>
      </c>
      <c r="D64" s="105" t="n">
        <v>0.862300829507525</v>
      </c>
      <c r="E64" s="105" t="n">
        <v>0.735413117799809</v>
      </c>
      <c r="F64" s="105" t="n">
        <v>0.786495419682614</v>
      </c>
      <c r="G64" s="105" t="n">
        <v>0.768558478845772</v>
      </c>
      <c r="H64" s="105" t="n">
        <v>0.896526408482488</v>
      </c>
      <c r="I64" s="105" t="n">
        <v>0.867062521579008</v>
      </c>
      <c r="J64" s="105" t="n">
        <v>0.845568673027288</v>
      </c>
      <c r="K64" s="105" t="n">
        <v>0.791503491896166</v>
      </c>
      <c r="L64" s="105" t="n">
        <v>0.879043521984468</v>
      </c>
      <c r="M64" s="105" t="n">
        <v>0.807558318167852</v>
      </c>
      <c r="N64" s="105" t="n">
        <f aca="false">N6/N67</f>
        <v>0.931157053001122</v>
      </c>
      <c r="O64" s="105" t="n">
        <f aca="false">O6/O67</f>
        <v>0.920135111640961</v>
      </c>
      <c r="P64" s="106" t="n">
        <f aca="false">P6/P67</f>
        <v>0.857529018921927</v>
      </c>
      <c r="Q64" s="106" t="n">
        <f aca="false">Q6/Q67</f>
        <v>0.870039058376438</v>
      </c>
    </row>
    <row r="65" s="26" customFormat="true" ht="18.75" hidden="false" customHeight="true" outlineLevel="0" collapsed="false">
      <c r="A65" s="31"/>
      <c r="B65" s="107" t="s">
        <v>52</v>
      </c>
      <c r="C65" s="108" t="s">
        <v>53</v>
      </c>
      <c r="D65" s="109"/>
      <c r="E65" s="109"/>
      <c r="F65" s="109"/>
      <c r="G65" s="109"/>
      <c r="H65" s="110"/>
      <c r="I65" s="111"/>
      <c r="J65" s="112"/>
      <c r="K65" s="113"/>
      <c r="L65" s="112"/>
      <c r="M65" s="112"/>
      <c r="N65" s="112"/>
      <c r="O65" s="112"/>
      <c r="P65" s="114"/>
      <c r="Q65" s="114"/>
    </row>
    <row r="66" s="26" customFormat="true" ht="18.75" hidden="false" customHeight="true" outlineLevel="0" collapsed="false">
      <c r="A66" s="21" t="s">
        <v>54</v>
      </c>
      <c r="B66" s="22"/>
      <c r="C66" s="115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7"/>
      <c r="Q66" s="117"/>
    </row>
    <row r="67" s="26" customFormat="true" ht="18.75" hidden="false" customHeight="true" outlineLevel="0" collapsed="false">
      <c r="A67" s="89" t="s">
        <v>40</v>
      </c>
      <c r="B67" s="28" t="s">
        <v>55</v>
      </c>
      <c r="C67" s="23" t="s">
        <v>56</v>
      </c>
      <c r="D67" s="24" t="n">
        <v>211397</v>
      </c>
      <c r="E67" s="24" t="n">
        <v>209512</v>
      </c>
      <c r="F67" s="24" t="n">
        <v>198320</v>
      </c>
      <c r="G67" s="24" t="n">
        <v>244712</v>
      </c>
      <c r="H67" s="24" t="n">
        <v>253821</v>
      </c>
      <c r="I67" s="24" t="n">
        <v>302275</v>
      </c>
      <c r="J67" s="24" t="n">
        <v>301754</v>
      </c>
      <c r="K67" s="24" t="n">
        <v>267421</v>
      </c>
      <c r="L67" s="24" t="n">
        <v>215852</v>
      </c>
      <c r="M67" s="24" t="n">
        <v>207258</v>
      </c>
      <c r="N67" s="24" t="n">
        <v>205090</v>
      </c>
      <c r="O67" s="24" t="n">
        <v>201315</v>
      </c>
      <c r="P67" s="25" t="n">
        <v>213826</v>
      </c>
      <c r="Q67" s="25" t="n">
        <v>236825</v>
      </c>
    </row>
    <row r="68" s="26" customFormat="true" ht="18.75" hidden="false" customHeight="true" outlineLevel="0" collapsed="false">
      <c r="A68" s="92"/>
      <c r="B68" s="93" t="s">
        <v>57</v>
      </c>
      <c r="C68" s="118" t="s">
        <v>58</v>
      </c>
      <c r="D68" s="94"/>
      <c r="E68" s="94"/>
      <c r="F68" s="94"/>
      <c r="G68" s="94"/>
      <c r="H68" s="94"/>
      <c r="I68" s="94"/>
      <c r="J68" s="94"/>
      <c r="K68" s="94"/>
      <c r="L68" s="94"/>
      <c r="M68" s="94"/>
      <c r="N68" s="94"/>
      <c r="O68" s="94"/>
      <c r="P68" s="119"/>
      <c r="Q68" s="119"/>
    </row>
    <row r="69" s="26" customFormat="true" ht="18.75" hidden="false" customHeight="true" outlineLevel="0" collapsed="false">
      <c r="A69" s="97" t="s">
        <v>43</v>
      </c>
      <c r="B69" s="98" t="s">
        <v>59</v>
      </c>
      <c r="C69" s="23" t="s">
        <v>56</v>
      </c>
      <c r="D69" s="120" t="n">
        <v>114585</v>
      </c>
      <c r="E69" s="120" t="n">
        <v>121978</v>
      </c>
      <c r="F69" s="120" t="n">
        <v>114442</v>
      </c>
      <c r="G69" s="120" t="n">
        <v>117433</v>
      </c>
      <c r="H69" s="120" t="n">
        <v>125688</v>
      </c>
      <c r="I69" s="24" t="n">
        <v>152303</v>
      </c>
      <c r="J69" s="24" t="n">
        <v>174549</v>
      </c>
      <c r="K69" s="24" t="n">
        <v>163835</v>
      </c>
      <c r="L69" s="121" t="n">
        <v>124574</v>
      </c>
      <c r="M69" s="121" t="n">
        <v>127453</v>
      </c>
      <c r="N69" s="121" t="n">
        <v>120933</v>
      </c>
      <c r="O69" s="121" t="n">
        <v>117997</v>
      </c>
      <c r="P69" s="122" t="n">
        <v>130044</v>
      </c>
      <c r="Q69" s="122" t="n">
        <v>148936</v>
      </c>
    </row>
    <row r="70" s="26" customFormat="true" ht="18.75" hidden="false" customHeight="true" outlineLevel="0" collapsed="false">
      <c r="A70" s="92"/>
      <c r="B70" s="93" t="s">
        <v>60</v>
      </c>
      <c r="C70" s="118" t="s">
        <v>58</v>
      </c>
      <c r="D70" s="94"/>
      <c r="E70" s="94"/>
      <c r="F70" s="94"/>
      <c r="G70" s="94"/>
      <c r="H70" s="94"/>
      <c r="I70" s="94"/>
      <c r="J70" s="94"/>
      <c r="K70" s="94"/>
      <c r="L70" s="123"/>
      <c r="M70" s="123"/>
      <c r="N70" s="123"/>
      <c r="O70" s="123"/>
      <c r="P70" s="124"/>
      <c r="Q70" s="124"/>
    </row>
    <row r="71" s="26" customFormat="true" ht="18.75" hidden="false" customHeight="true" outlineLevel="0" collapsed="false">
      <c r="A71" s="97" t="s">
        <v>46</v>
      </c>
      <c r="B71" s="101" t="s">
        <v>61</v>
      </c>
      <c r="C71" s="23"/>
      <c r="D71" s="90" t="n">
        <v>0.54203702039291</v>
      </c>
      <c r="E71" s="90" t="n">
        <v>0.582200542212379</v>
      </c>
      <c r="F71" s="90" t="n">
        <v>0.577057281161759</v>
      </c>
      <c r="G71" s="90" t="n">
        <v>0.479882474091994</v>
      </c>
      <c r="H71" s="90" t="n">
        <v>0.495183613648989</v>
      </c>
      <c r="I71" s="90" t="n">
        <v>0.503855760483004</v>
      </c>
      <c r="J71" s="90" t="n">
        <v>0.578448007317219</v>
      </c>
      <c r="K71" s="90" t="n">
        <v>0.612648221343874</v>
      </c>
      <c r="L71" s="90" t="n">
        <v>0.577126920297241</v>
      </c>
      <c r="M71" s="90" t="n">
        <v>0.615</v>
      </c>
      <c r="N71" s="90" t="n">
        <v>0.59</v>
      </c>
      <c r="O71" s="90" t="n">
        <v>0.586</v>
      </c>
      <c r="P71" s="91" t="n">
        <v>0.608</v>
      </c>
      <c r="Q71" s="91" t="n">
        <v>0.629</v>
      </c>
    </row>
    <row r="72" s="26" customFormat="true" ht="18.75" hidden="false" customHeight="true" outlineLevel="0" collapsed="false">
      <c r="A72" s="102"/>
      <c r="B72" s="103" t="s">
        <v>62</v>
      </c>
      <c r="C72" s="104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6"/>
      <c r="Q72" s="126"/>
    </row>
    <row r="73" s="26" customFormat="true" ht="18.75" hidden="false" customHeight="true" outlineLevel="0" collapsed="false">
      <c r="A73" s="100" t="s">
        <v>49</v>
      </c>
      <c r="B73" s="98" t="s">
        <v>63</v>
      </c>
      <c r="C73" s="23" t="s">
        <v>56</v>
      </c>
      <c r="D73" s="120" t="n">
        <v>35521</v>
      </c>
      <c r="E73" s="120" t="n">
        <v>36362</v>
      </c>
      <c r="F73" s="120" t="n">
        <v>37164</v>
      </c>
      <c r="G73" s="120" t="n">
        <v>43672</v>
      </c>
      <c r="H73" s="120" t="n">
        <v>38427</v>
      </c>
      <c r="I73" s="24" t="n">
        <v>48182</v>
      </c>
      <c r="J73" s="24" t="n">
        <v>33933</v>
      </c>
      <c r="K73" s="24" t="n">
        <v>26972</v>
      </c>
      <c r="L73" s="121" t="n">
        <v>32721</v>
      </c>
      <c r="M73" s="121" t="n">
        <v>22509</v>
      </c>
      <c r="N73" s="121" t="n">
        <v>27658</v>
      </c>
      <c r="O73" s="121" t="n">
        <v>27433</v>
      </c>
      <c r="P73" s="122" t="n">
        <v>29553</v>
      </c>
      <c r="Q73" s="122" t="n">
        <v>35063</v>
      </c>
    </row>
    <row r="74" s="26" customFormat="true" ht="18.75" hidden="false" customHeight="true" outlineLevel="0" collapsed="false">
      <c r="A74" s="92"/>
      <c r="B74" s="93" t="s">
        <v>64</v>
      </c>
      <c r="C74" s="118" t="s">
        <v>58</v>
      </c>
      <c r="D74" s="94"/>
      <c r="E74" s="94"/>
      <c r="F74" s="94"/>
      <c r="G74" s="94"/>
      <c r="H74" s="94"/>
      <c r="I74" s="94"/>
      <c r="J74" s="94"/>
      <c r="K74" s="94"/>
      <c r="L74" s="123"/>
      <c r="M74" s="123"/>
      <c r="N74" s="123"/>
      <c r="O74" s="123"/>
      <c r="P74" s="124"/>
      <c r="Q74" s="124"/>
    </row>
    <row r="75" s="26" customFormat="true" ht="18.75" hidden="false" customHeight="true" outlineLevel="0" collapsed="false">
      <c r="A75" s="100" t="s">
        <v>65</v>
      </c>
      <c r="B75" s="101" t="s">
        <v>66</v>
      </c>
      <c r="C75" s="23"/>
      <c r="D75" s="90" t="n">
        <v>0.168029820669168</v>
      </c>
      <c r="E75" s="90" t="n">
        <v>0.173555691320784</v>
      </c>
      <c r="F75" s="90" t="n">
        <v>0.187394110528439</v>
      </c>
      <c r="G75" s="90" t="n">
        <v>0.178462846121155</v>
      </c>
      <c r="H75" s="90" t="n">
        <v>0.151394092687366</v>
      </c>
      <c r="I75" s="90" t="n">
        <v>0.159397899263915</v>
      </c>
      <c r="J75" s="90" t="n">
        <v>0.112452527555559</v>
      </c>
      <c r="K75" s="90" t="n">
        <v>0.100859693143022</v>
      </c>
      <c r="L75" s="90" t="n">
        <v>0.151589978318477</v>
      </c>
      <c r="M75" s="90" t="n">
        <v>0.108603769215181</v>
      </c>
      <c r="N75" s="90" t="n">
        <f aca="false">N73/N67</f>
        <v>0.13485786727778</v>
      </c>
      <c r="O75" s="90" t="n">
        <f aca="false">O73/O67</f>
        <v>0.136269031120383</v>
      </c>
      <c r="P75" s="91" t="n">
        <f aca="false">P73/P67</f>
        <v>0.13821050760899</v>
      </c>
      <c r="Q75" s="91" t="n">
        <f aca="false">Q73/Q67</f>
        <v>0.148054470600655</v>
      </c>
    </row>
    <row r="76" s="26" customFormat="true" ht="18.75" hidden="false" customHeight="true" outlineLevel="0" collapsed="false">
      <c r="A76" s="100"/>
      <c r="B76" s="103" t="s">
        <v>67</v>
      </c>
      <c r="C76" s="104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6"/>
      <c r="Q76" s="126"/>
    </row>
    <row r="77" s="26" customFormat="true" ht="18.75" hidden="false" customHeight="true" outlineLevel="0" collapsed="false">
      <c r="A77" s="97" t="s">
        <v>68</v>
      </c>
      <c r="B77" s="98" t="s">
        <v>69</v>
      </c>
      <c r="C77" s="99"/>
      <c r="D77" s="90" t="n">
        <v>0.309996945498975</v>
      </c>
      <c r="E77" s="90" t="n">
        <v>0.298102936595124</v>
      </c>
      <c r="F77" s="90" t="n">
        <v>0.324740916796281</v>
      </c>
      <c r="G77" s="90" t="n">
        <v>0.371888651401225</v>
      </c>
      <c r="H77" s="90" t="n">
        <v>0.305733244223792</v>
      </c>
      <c r="I77" s="90" t="n">
        <v>0.316356210974177</v>
      </c>
      <c r="J77" s="90" t="n">
        <v>0.194403863671519</v>
      </c>
      <c r="K77" s="90" t="n">
        <v>0.164629047517319</v>
      </c>
      <c r="L77" s="90" t="n">
        <v>0.26266315603577</v>
      </c>
      <c r="M77" s="90" t="n">
        <v>0.176606278392819</v>
      </c>
      <c r="N77" s="90" t="n">
        <f aca="false">N73/N69</f>
        <v>0.228705150785972</v>
      </c>
      <c r="O77" s="90" t="n">
        <f aca="false">O73/O69</f>
        <v>0.232488961583769</v>
      </c>
      <c r="P77" s="91" t="n">
        <f aca="false">P73/P69</f>
        <v>0.227253852542216</v>
      </c>
      <c r="Q77" s="91" t="n">
        <f aca="false">Q73/Q69</f>
        <v>0.235423269055165</v>
      </c>
    </row>
    <row r="78" s="26" customFormat="true" ht="18.75" hidden="false" customHeight="true" outlineLevel="0" collapsed="false">
      <c r="A78" s="31"/>
      <c r="B78" s="108" t="s">
        <v>70</v>
      </c>
      <c r="C78" s="107"/>
      <c r="D78" s="110"/>
      <c r="E78" s="110"/>
      <c r="F78" s="110"/>
      <c r="G78" s="110"/>
      <c r="H78" s="110"/>
      <c r="I78" s="127"/>
      <c r="J78" s="127"/>
      <c r="K78" s="127"/>
      <c r="L78" s="127"/>
      <c r="M78" s="127"/>
      <c r="N78" s="127"/>
      <c r="O78" s="127"/>
      <c r="P78" s="128"/>
      <c r="Q78" s="128"/>
    </row>
    <row r="79" s="26" customFormat="true" ht="18.75" hidden="false" customHeight="true" outlineLevel="0" collapsed="false">
      <c r="A79" s="129" t="s">
        <v>71</v>
      </c>
      <c r="B79" s="85"/>
      <c r="C79" s="28"/>
      <c r="D79" s="24"/>
      <c r="E79" s="24"/>
      <c r="F79" s="24"/>
      <c r="G79" s="24"/>
      <c r="H79" s="24"/>
      <c r="I79" s="90"/>
      <c r="J79" s="90"/>
      <c r="K79" s="90"/>
      <c r="L79" s="90"/>
      <c r="M79" s="90"/>
      <c r="N79" s="90"/>
      <c r="O79" s="90"/>
      <c r="P79" s="91"/>
      <c r="Q79" s="91"/>
    </row>
    <row r="80" s="26" customFormat="true" ht="18.75" hidden="false" customHeight="true" outlineLevel="0" collapsed="false">
      <c r="A80" s="89" t="s">
        <v>40</v>
      </c>
      <c r="B80" s="130" t="s">
        <v>72</v>
      </c>
      <c r="C80" s="23" t="s">
        <v>56</v>
      </c>
      <c r="D80" s="25" t="n">
        <v>15001</v>
      </c>
      <c r="E80" s="25" t="n">
        <v>13702</v>
      </c>
      <c r="F80" s="25" t="n">
        <v>17533</v>
      </c>
      <c r="G80" s="25" t="n">
        <v>18023</v>
      </c>
      <c r="H80" s="25" t="n">
        <v>22405</v>
      </c>
      <c r="I80" s="25" t="n">
        <v>16868</v>
      </c>
      <c r="J80" s="25" t="n">
        <v>32866</v>
      </c>
      <c r="K80" s="25" t="n">
        <v>18223</v>
      </c>
      <c r="L80" s="122" t="n">
        <v>20577</v>
      </c>
      <c r="M80" s="122" t="n">
        <v>15337</v>
      </c>
      <c r="N80" s="122" t="n">
        <v>16292</v>
      </c>
      <c r="O80" s="122" t="n">
        <v>6730</v>
      </c>
      <c r="P80" s="122" t="n">
        <v>16644</v>
      </c>
      <c r="Q80" s="122" t="n">
        <v>17852</v>
      </c>
    </row>
    <row r="81" s="26" customFormat="true" ht="18.75" hidden="false" customHeight="true" outlineLevel="0" collapsed="false">
      <c r="A81" s="92"/>
      <c r="B81" s="118" t="s">
        <v>73</v>
      </c>
      <c r="C81" s="118" t="s">
        <v>58</v>
      </c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2"/>
      <c r="Q81" s="132"/>
    </row>
    <row r="82" customFormat="false" ht="18.75" hidden="false" customHeight="true" outlineLevel="0" collapsed="false">
      <c r="A82" s="133" t="s">
        <v>43</v>
      </c>
      <c r="B82" s="98" t="s">
        <v>74</v>
      </c>
      <c r="C82" s="23" t="s">
        <v>56</v>
      </c>
      <c r="D82" s="25" t="n">
        <v>-14877</v>
      </c>
      <c r="E82" s="25" t="n">
        <v>-7844</v>
      </c>
      <c r="F82" s="25" t="n">
        <v>-12048</v>
      </c>
      <c r="G82" s="25" t="n">
        <v>-9813</v>
      </c>
      <c r="H82" s="25" t="n">
        <v>-7454</v>
      </c>
      <c r="I82" s="25" t="n">
        <v>-23884</v>
      </c>
      <c r="J82" s="25" t="n">
        <v>-17704</v>
      </c>
      <c r="K82" s="25" t="n">
        <v>-14747</v>
      </c>
      <c r="L82" s="122" t="n">
        <v>-13229</v>
      </c>
      <c r="M82" s="122" t="n">
        <v>-7582</v>
      </c>
      <c r="N82" s="122" t="n">
        <v>-10691</v>
      </c>
      <c r="O82" s="122" t="n">
        <v>-13340</v>
      </c>
      <c r="P82" s="122" t="n">
        <v>-13088</v>
      </c>
      <c r="Q82" s="122" t="n">
        <v>-15220</v>
      </c>
    </row>
    <row r="83" customFormat="false" ht="18.75" hidden="false" customHeight="true" outlineLevel="0" collapsed="false">
      <c r="A83" s="134"/>
      <c r="B83" s="93" t="s">
        <v>75</v>
      </c>
      <c r="C83" s="118" t="s">
        <v>58</v>
      </c>
      <c r="D83" s="94"/>
      <c r="E83" s="94"/>
      <c r="F83" s="94"/>
      <c r="G83" s="94"/>
      <c r="H83" s="94"/>
      <c r="I83" s="94"/>
      <c r="J83" s="94"/>
      <c r="K83" s="94"/>
      <c r="L83" s="135"/>
      <c r="M83" s="135"/>
      <c r="N83" s="135"/>
      <c r="O83" s="135"/>
      <c r="P83" s="136"/>
      <c r="Q83" s="136"/>
    </row>
    <row r="84" customFormat="false" ht="18.75" hidden="false" customHeight="true" outlineLevel="0" collapsed="false">
      <c r="A84" s="133" t="s">
        <v>46</v>
      </c>
      <c r="B84" s="137" t="s">
        <v>76</v>
      </c>
      <c r="C84" s="23" t="s">
        <v>56</v>
      </c>
      <c r="D84" s="25" t="n">
        <v>124</v>
      </c>
      <c r="E84" s="25" t="n">
        <v>5858</v>
      </c>
      <c r="F84" s="25" t="n">
        <v>5485</v>
      </c>
      <c r="G84" s="25" t="n">
        <v>8210</v>
      </c>
      <c r="H84" s="25" t="n">
        <v>14951</v>
      </c>
      <c r="I84" s="25" t="n">
        <v>-7016</v>
      </c>
      <c r="J84" s="25" t="n">
        <v>15162</v>
      </c>
      <c r="K84" s="25" t="n">
        <v>3476</v>
      </c>
      <c r="L84" s="122" t="n">
        <v>7348</v>
      </c>
      <c r="M84" s="122" t="n">
        <v>7755</v>
      </c>
      <c r="N84" s="122" t="n">
        <v>5601</v>
      </c>
      <c r="O84" s="122" t="n">
        <v>-6609</v>
      </c>
      <c r="P84" s="122" t="n">
        <v>3556</v>
      </c>
      <c r="Q84" s="122" t="n">
        <v>2632</v>
      </c>
    </row>
    <row r="85" customFormat="false" ht="18.75" hidden="false" customHeight="true" outlineLevel="0" collapsed="false">
      <c r="A85" s="134"/>
      <c r="B85" s="93" t="s">
        <v>77</v>
      </c>
      <c r="C85" s="118" t="s">
        <v>58</v>
      </c>
      <c r="D85" s="94"/>
      <c r="E85" s="94"/>
      <c r="F85" s="94"/>
      <c r="G85" s="94"/>
      <c r="H85" s="94"/>
      <c r="I85" s="94"/>
      <c r="J85" s="94"/>
      <c r="K85" s="94"/>
      <c r="L85" s="94"/>
      <c r="M85" s="94"/>
      <c r="N85" s="94"/>
      <c r="O85" s="94"/>
      <c r="P85" s="119"/>
      <c r="Q85" s="119"/>
    </row>
    <row r="86" customFormat="false" ht="18.75" hidden="false" customHeight="true" outlineLevel="0" collapsed="false">
      <c r="A86" s="133" t="s">
        <v>49</v>
      </c>
      <c r="B86" s="98" t="s">
        <v>78</v>
      </c>
      <c r="C86" s="23" t="s">
        <v>56</v>
      </c>
      <c r="D86" s="25" t="n">
        <v>-17096</v>
      </c>
      <c r="E86" s="25" t="n">
        <v>-1062</v>
      </c>
      <c r="F86" s="25" t="n">
        <v>-1597</v>
      </c>
      <c r="G86" s="25" t="n">
        <v>1557</v>
      </c>
      <c r="H86" s="25" t="n">
        <v>-10558</v>
      </c>
      <c r="I86" s="25" t="n">
        <v>8972</v>
      </c>
      <c r="J86" s="25" t="n">
        <v>-8004</v>
      </c>
      <c r="K86" s="25" t="n">
        <v>-13818</v>
      </c>
      <c r="L86" s="122" t="n">
        <v>-5839</v>
      </c>
      <c r="M86" s="122" t="n">
        <v>-13927</v>
      </c>
      <c r="N86" s="122" t="n">
        <v>2151</v>
      </c>
      <c r="O86" s="122" t="n">
        <v>-3942</v>
      </c>
      <c r="P86" s="122" t="n">
        <v>-642</v>
      </c>
      <c r="Q86" s="122" t="n">
        <v>2722</v>
      </c>
    </row>
    <row r="87" customFormat="false" ht="18.75" hidden="false" customHeight="true" outlineLevel="0" collapsed="false">
      <c r="A87" s="138"/>
      <c r="B87" s="107" t="s">
        <v>79</v>
      </c>
      <c r="C87" s="139" t="s">
        <v>58</v>
      </c>
      <c r="D87" s="54"/>
      <c r="E87" s="54"/>
      <c r="F87" s="140"/>
      <c r="G87" s="140"/>
      <c r="H87" s="141"/>
      <c r="I87" s="141"/>
      <c r="J87" s="141"/>
      <c r="K87" s="141"/>
      <c r="L87" s="141"/>
      <c r="M87" s="141"/>
      <c r="N87" s="141"/>
      <c r="O87" s="141"/>
      <c r="P87" s="142"/>
      <c r="Q87" s="142"/>
    </row>
    <row r="88" customFormat="false" ht="16.5" hidden="false" customHeight="true" outlineLevel="0" collapsed="false">
      <c r="A88" s="143" t="s">
        <v>80</v>
      </c>
      <c r="B88" s="144"/>
      <c r="C88" s="23"/>
      <c r="D88" s="51"/>
      <c r="E88" s="51"/>
      <c r="F88" s="145"/>
      <c r="G88" s="145"/>
      <c r="H88" s="146"/>
      <c r="I88" s="146"/>
      <c r="J88" s="146"/>
      <c r="K88" s="146"/>
      <c r="L88" s="146"/>
      <c r="M88" s="146"/>
      <c r="N88" s="146"/>
      <c r="O88" s="146"/>
      <c r="P88" s="147"/>
      <c r="Q88" s="147"/>
    </row>
    <row r="89" s="154" customFormat="true" ht="15.75" hidden="false" customHeight="false" outlineLevel="0" collapsed="false">
      <c r="A89" s="148" t="s">
        <v>81</v>
      </c>
      <c r="B89" s="149"/>
      <c r="C89" s="130"/>
      <c r="D89" s="150"/>
      <c r="E89" s="150"/>
      <c r="F89" s="151"/>
      <c r="G89" s="151"/>
      <c r="H89" s="152"/>
      <c r="I89" s="152"/>
      <c r="J89" s="152"/>
      <c r="K89" s="152"/>
      <c r="L89" s="152"/>
      <c r="M89" s="152"/>
      <c r="N89" s="152"/>
      <c r="O89" s="152"/>
      <c r="P89" s="153"/>
      <c r="Q89" s="153"/>
    </row>
    <row r="90" s="154" customFormat="true" ht="18.75" hidden="false" customHeight="true" outlineLevel="0" collapsed="false">
      <c r="A90" s="155" t="s">
        <v>82</v>
      </c>
      <c r="B90" s="149"/>
      <c r="C90" s="130"/>
      <c r="D90" s="150"/>
      <c r="E90" s="150"/>
      <c r="F90" s="151"/>
      <c r="G90" s="151"/>
      <c r="H90" s="152"/>
      <c r="I90" s="152"/>
      <c r="J90" s="152"/>
      <c r="K90" s="152"/>
      <c r="L90" s="152"/>
      <c r="M90" s="152"/>
      <c r="N90" s="152"/>
      <c r="O90" s="152"/>
      <c r="P90" s="153"/>
      <c r="Q90" s="153"/>
    </row>
    <row r="91" s="157" customFormat="true" ht="18.75" hidden="false" customHeight="true" outlineLevel="0" collapsed="false">
      <c r="A91" s="156" t="s">
        <v>40</v>
      </c>
      <c r="B91" s="28" t="s">
        <v>83</v>
      </c>
      <c r="C91" s="23" t="s">
        <v>56</v>
      </c>
      <c r="D91" s="24" t="n">
        <v>18632</v>
      </c>
      <c r="E91" s="24" t="n">
        <v>12971</v>
      </c>
      <c r="F91" s="24" t="n">
        <v>8673</v>
      </c>
      <c r="G91" s="24" t="n">
        <v>6614</v>
      </c>
      <c r="H91" s="24" t="n">
        <v>9824</v>
      </c>
      <c r="I91" s="24" t="n">
        <v>12180</v>
      </c>
      <c r="J91" s="24" t="n">
        <v>9666</v>
      </c>
      <c r="K91" s="24" t="n">
        <v>10516</v>
      </c>
      <c r="L91" s="24" t="n">
        <v>13568</v>
      </c>
      <c r="M91" s="24" t="n">
        <v>9261</v>
      </c>
      <c r="N91" s="24" t="n">
        <v>10656</v>
      </c>
      <c r="O91" s="24" t="n">
        <v>14565</v>
      </c>
      <c r="P91" s="25" t="n">
        <v>17588</v>
      </c>
      <c r="Q91" s="25" t="n">
        <v>13263</v>
      </c>
    </row>
    <row r="92" customFormat="false" ht="18.75" hidden="false" customHeight="true" outlineLevel="0" collapsed="false">
      <c r="A92" s="134"/>
      <c r="B92" s="93" t="s">
        <v>84</v>
      </c>
      <c r="C92" s="118" t="s">
        <v>58</v>
      </c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119"/>
      <c r="Q92" s="119"/>
    </row>
    <row r="93" s="157" customFormat="true" ht="18.75" hidden="false" customHeight="true" outlineLevel="0" collapsed="false">
      <c r="A93" s="156" t="s">
        <v>43</v>
      </c>
      <c r="B93" s="28" t="s">
        <v>85</v>
      </c>
      <c r="C93" s="23" t="s">
        <v>56</v>
      </c>
      <c r="D93" s="24" t="n">
        <v>8540</v>
      </c>
      <c r="E93" s="24" t="n">
        <v>9963</v>
      </c>
      <c r="F93" s="24" t="n">
        <v>10501</v>
      </c>
      <c r="G93" s="24" t="n">
        <v>9633</v>
      </c>
      <c r="H93" s="24" t="n">
        <v>11550</v>
      </c>
      <c r="I93" s="24" t="n">
        <v>12344</v>
      </c>
      <c r="J93" s="24" t="n">
        <v>12952</v>
      </c>
      <c r="K93" s="24" t="n">
        <v>11716</v>
      </c>
      <c r="L93" s="24" t="n">
        <v>13055</v>
      </c>
      <c r="M93" s="24" t="n">
        <v>11967</v>
      </c>
      <c r="N93" s="24" t="n">
        <v>11014</v>
      </c>
      <c r="O93" s="24" t="n">
        <v>10465</v>
      </c>
      <c r="P93" s="25" t="n">
        <v>10393</v>
      </c>
      <c r="Q93" s="25" t="n">
        <v>10969</v>
      </c>
    </row>
    <row r="94" customFormat="false" ht="18.75" hidden="false" customHeight="true" outlineLevel="0" collapsed="false">
      <c r="A94" s="134"/>
      <c r="B94" s="93" t="s">
        <v>86</v>
      </c>
      <c r="C94" s="118" t="s">
        <v>58</v>
      </c>
      <c r="D94" s="94"/>
      <c r="E94" s="94"/>
      <c r="F94" s="94"/>
      <c r="G94" s="94"/>
      <c r="H94" s="94"/>
      <c r="I94" s="94"/>
      <c r="J94" s="94"/>
      <c r="K94" s="94"/>
      <c r="L94" s="94"/>
      <c r="M94" s="94"/>
      <c r="N94" s="94"/>
      <c r="O94" s="94"/>
      <c r="P94" s="119"/>
      <c r="Q94" s="119"/>
    </row>
    <row r="95" s="157" customFormat="true" ht="18.75" hidden="false" customHeight="true" outlineLevel="0" collapsed="false">
      <c r="A95" s="156" t="s">
        <v>46</v>
      </c>
      <c r="B95" s="158" t="s">
        <v>87</v>
      </c>
      <c r="C95" s="23" t="s">
        <v>56</v>
      </c>
      <c r="D95" s="24" t="n">
        <v>8127</v>
      </c>
      <c r="E95" s="24" t="n">
        <v>9775</v>
      </c>
      <c r="F95" s="24" t="n">
        <v>10234</v>
      </c>
      <c r="G95" s="24" t="n">
        <v>10138</v>
      </c>
      <c r="H95" s="24" t="n">
        <v>11043</v>
      </c>
      <c r="I95" s="24" t="n">
        <v>11409</v>
      </c>
      <c r="J95" s="24" t="n">
        <v>12752</v>
      </c>
      <c r="K95" s="24" t="n">
        <v>12910</v>
      </c>
      <c r="L95" s="24" t="n">
        <v>13079</v>
      </c>
      <c r="M95" s="24" t="n">
        <v>12568</v>
      </c>
      <c r="N95" s="24" t="n">
        <v>12440</v>
      </c>
      <c r="O95" s="24" t="n">
        <v>13047</v>
      </c>
      <c r="P95" s="25" t="n">
        <v>12325</v>
      </c>
      <c r="Q95" s="25" t="n">
        <v>11881</v>
      </c>
    </row>
    <row r="96" customFormat="false" ht="18.75" hidden="false" customHeight="true" outlineLevel="0" collapsed="false">
      <c r="A96" s="134"/>
      <c r="B96" s="93" t="s">
        <v>88</v>
      </c>
      <c r="C96" s="118" t="s">
        <v>58</v>
      </c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119"/>
      <c r="Q96" s="119"/>
    </row>
    <row r="97" customFormat="false" ht="18.75" hidden="false" customHeight="true" outlineLevel="0" collapsed="false">
      <c r="A97" s="156" t="s">
        <v>49</v>
      </c>
      <c r="B97" s="28" t="s">
        <v>89</v>
      </c>
      <c r="C97" s="23" t="s">
        <v>90</v>
      </c>
      <c r="D97" s="24" t="n">
        <v>5110</v>
      </c>
      <c r="E97" s="24" t="n">
        <v>4993</v>
      </c>
      <c r="F97" s="24" t="n">
        <v>5880</v>
      </c>
      <c r="G97" s="24" t="n">
        <v>7375</v>
      </c>
      <c r="H97" s="24" t="n">
        <v>7849</v>
      </c>
      <c r="I97" s="24" t="n">
        <v>8819</v>
      </c>
      <c r="J97" s="24" t="n">
        <v>9165</v>
      </c>
      <c r="K97" s="24" t="n">
        <v>8833</v>
      </c>
      <c r="L97" s="24" t="n">
        <v>8071</v>
      </c>
      <c r="M97" s="24" t="n">
        <v>7537</v>
      </c>
      <c r="N97" s="24" t="n">
        <v>7724</v>
      </c>
      <c r="O97" s="24" t="n">
        <v>6997</v>
      </c>
      <c r="P97" s="25" t="n">
        <v>5215</v>
      </c>
      <c r="Q97" s="25" t="n">
        <v>5262</v>
      </c>
    </row>
    <row r="98" customFormat="false" ht="18.75" hidden="false" customHeight="true" outlineLevel="0" collapsed="false">
      <c r="A98" s="159"/>
      <c r="B98" s="160" t="s">
        <v>91</v>
      </c>
      <c r="C98" s="161" t="s">
        <v>92</v>
      </c>
      <c r="D98" s="162"/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3"/>
      <c r="Q98" s="163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6.5" hidden="false" customHeight="true" outlineLevel="0" collapsed="false">
      <c r="A100" s="164"/>
      <c r="B100" s="14"/>
      <c r="C100" s="15"/>
      <c r="D100" s="16" t="s">
        <v>8</v>
      </c>
      <c r="E100" s="16" t="s">
        <v>9</v>
      </c>
      <c r="F100" s="16" t="n">
        <v>2002</v>
      </c>
      <c r="G100" s="16" t="n">
        <v>2003</v>
      </c>
      <c r="H100" s="16" t="n">
        <v>2004</v>
      </c>
      <c r="I100" s="16" t="n">
        <v>2005</v>
      </c>
      <c r="J100" s="16" t="n">
        <v>2006</v>
      </c>
      <c r="K100" s="16" t="n">
        <v>2007</v>
      </c>
      <c r="L100" s="16" t="n">
        <v>2008</v>
      </c>
      <c r="M100" s="16" t="n">
        <v>2009</v>
      </c>
      <c r="N100" s="16" t="n">
        <v>2010</v>
      </c>
      <c r="O100" s="16" t="n">
        <v>2011</v>
      </c>
      <c r="P100" s="16" t="n">
        <f aca="false">P55</f>
        <v>2012</v>
      </c>
      <c r="Q100" s="16" t="n">
        <f aca="false">Q55</f>
        <v>2013</v>
      </c>
    </row>
    <row r="101" customFormat="false" ht="16.5" hidden="false" customHeight="true" outlineLevel="0" collapsed="false">
      <c r="A101" s="165"/>
      <c r="B101" s="18"/>
      <c r="C101" s="19"/>
      <c r="D101" s="20" t="n">
        <v>36981</v>
      </c>
      <c r="E101" s="20" t="n">
        <v>37346</v>
      </c>
      <c r="F101" s="20" t="n">
        <v>37711</v>
      </c>
      <c r="G101" s="20" t="n">
        <v>38077</v>
      </c>
      <c r="H101" s="20" t="n">
        <v>38442</v>
      </c>
      <c r="I101" s="20" t="n">
        <v>38807</v>
      </c>
      <c r="J101" s="20" t="n">
        <v>39172</v>
      </c>
      <c r="K101" s="20" t="n">
        <v>39538</v>
      </c>
      <c r="L101" s="20" t="n">
        <v>39903</v>
      </c>
      <c r="M101" s="20" t="n">
        <v>40268</v>
      </c>
      <c r="N101" s="20" t="n">
        <f aca="false">N56</f>
        <v>40633</v>
      </c>
      <c r="O101" s="20" t="n">
        <f aca="false">O56</f>
        <v>40999</v>
      </c>
      <c r="P101" s="20" t="n">
        <f aca="false">P56</f>
        <v>41364</v>
      </c>
      <c r="Q101" s="20" t="n">
        <f aca="false">Q56</f>
        <v>41729</v>
      </c>
    </row>
    <row r="102" customFormat="false" ht="18.75" hidden="false" customHeight="true" outlineLevel="0" collapsed="false">
      <c r="A102" s="166" t="s">
        <v>93</v>
      </c>
      <c r="B102" s="28"/>
      <c r="C102" s="23"/>
      <c r="D102" s="51"/>
      <c r="E102" s="51"/>
      <c r="F102" s="145"/>
      <c r="G102" s="145"/>
      <c r="H102" s="146"/>
      <c r="I102" s="146"/>
      <c r="J102" s="146"/>
      <c r="K102" s="146"/>
      <c r="L102" s="146"/>
      <c r="M102" s="146"/>
      <c r="N102" s="146"/>
      <c r="O102" s="146"/>
      <c r="P102" s="147"/>
      <c r="Q102" s="147"/>
    </row>
    <row r="103" customFormat="false" ht="18.75" hidden="false" customHeight="true" outlineLevel="0" collapsed="false">
      <c r="A103" s="156" t="s">
        <v>40</v>
      </c>
      <c r="B103" s="28" t="s">
        <v>94</v>
      </c>
      <c r="C103" s="23" t="s">
        <v>95</v>
      </c>
      <c r="D103" s="105" t="n">
        <v>483.759362079868</v>
      </c>
      <c r="E103" s="105" t="n">
        <v>514.42</v>
      </c>
      <c r="F103" s="105" t="n">
        <v>481.63</v>
      </c>
      <c r="G103" s="105" t="n">
        <v>494.21</v>
      </c>
      <c r="H103" s="105" t="n">
        <v>528.96</v>
      </c>
      <c r="I103" s="106" t="n">
        <v>628.56</v>
      </c>
      <c r="J103" s="106" t="n">
        <v>664.753425146888</v>
      </c>
      <c r="K103" s="106" t="n">
        <v>634.460923896936</v>
      </c>
      <c r="L103" s="106" t="n">
        <v>516.972626657557</v>
      </c>
      <c r="M103" s="106" t="n">
        <v>528.960009580737</v>
      </c>
      <c r="N103" s="106" t="n">
        <v>501.95</v>
      </c>
      <c r="O103" s="106" t="n">
        <v>489.78</v>
      </c>
      <c r="P103" s="106" t="n">
        <v>539.81</v>
      </c>
      <c r="Q103" s="106" t="n">
        <v>618.28</v>
      </c>
    </row>
    <row r="104" customFormat="false" ht="18.75" hidden="false" customHeight="true" outlineLevel="0" collapsed="false">
      <c r="A104" s="134"/>
      <c r="B104" s="167" t="s">
        <v>96</v>
      </c>
      <c r="C104" s="118" t="s">
        <v>97</v>
      </c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2"/>
      <c r="Q104" s="132"/>
    </row>
    <row r="105" customFormat="false" ht="18.75" hidden="false" customHeight="true" outlineLevel="0" collapsed="false">
      <c r="A105" s="156" t="s">
        <v>43</v>
      </c>
      <c r="B105" s="28" t="s">
        <v>98</v>
      </c>
      <c r="C105" s="23" t="s">
        <v>95</v>
      </c>
      <c r="D105" s="105" t="n">
        <v>48.88</v>
      </c>
      <c r="E105" s="105" t="n">
        <v>13.1786812416184</v>
      </c>
      <c r="F105" s="105" t="n">
        <v>0.87</v>
      </c>
      <c r="G105" s="105" t="n">
        <v>32.14</v>
      </c>
      <c r="H105" s="105" t="n">
        <v>41.48</v>
      </c>
      <c r="I105" s="105" t="n">
        <v>63.6</v>
      </c>
      <c r="J105" s="105" t="n">
        <v>47.1759719160489</v>
      </c>
      <c r="K105" s="105" t="n">
        <v>8.4</v>
      </c>
      <c r="L105" s="105" t="n">
        <v>-31.7751826460163</v>
      </c>
      <c r="M105" s="105" t="n">
        <v>13.7202334016717</v>
      </c>
      <c r="N105" s="105" t="n">
        <v>21.39</v>
      </c>
      <c r="O105" s="105" t="n">
        <v>10.48</v>
      </c>
      <c r="P105" s="106" t="n">
        <v>14.29</v>
      </c>
      <c r="Q105" s="106" t="n">
        <v>26.96</v>
      </c>
    </row>
    <row r="106" customFormat="false" ht="18.75" hidden="false" customHeight="true" outlineLevel="0" collapsed="false">
      <c r="A106" s="134"/>
      <c r="B106" s="167" t="s">
        <v>99</v>
      </c>
      <c r="C106" s="118" t="s">
        <v>97</v>
      </c>
      <c r="D106" s="168"/>
      <c r="E106" s="168"/>
      <c r="F106" s="168"/>
      <c r="G106" s="168"/>
      <c r="H106" s="113"/>
      <c r="I106" s="113"/>
      <c r="J106" s="113"/>
      <c r="K106" s="113"/>
      <c r="L106" s="113"/>
      <c r="M106" s="113"/>
      <c r="N106" s="113"/>
      <c r="O106" s="113"/>
      <c r="P106" s="169"/>
      <c r="Q106" s="169"/>
    </row>
    <row r="107" customFormat="false" ht="18.75" hidden="false" customHeight="true" outlineLevel="0" collapsed="false">
      <c r="A107" s="156" t="s">
        <v>46</v>
      </c>
      <c r="B107" s="28" t="s">
        <v>100</v>
      </c>
      <c r="C107" s="23" t="s">
        <v>51</v>
      </c>
      <c r="D107" s="170" t="n">
        <v>20.2741407528642</v>
      </c>
      <c r="E107" s="170" t="n">
        <v>77.094208545804</v>
      </c>
      <c r="F107" s="170" t="n">
        <v>479.310344827586</v>
      </c>
      <c r="G107" s="170" t="n">
        <v>21.2196639701307</v>
      </c>
      <c r="H107" s="170" t="n">
        <v>16.1282545805207</v>
      </c>
      <c r="I107" s="171" t="n">
        <v>16.8</v>
      </c>
      <c r="J107" s="171" t="n">
        <v>18.0600412751678</v>
      </c>
      <c r="K107" s="171" t="n">
        <v>60.1</v>
      </c>
      <c r="L107" s="172" t="s">
        <v>19</v>
      </c>
      <c r="M107" s="171" t="n">
        <v>39.0664785166364</v>
      </c>
      <c r="N107" s="170" t="n">
        <v>23.9</v>
      </c>
      <c r="O107" s="170" t="n">
        <v>41.6</v>
      </c>
      <c r="P107" s="171" t="n">
        <v>25.1</v>
      </c>
      <c r="Q107" s="171" t="n">
        <v>14.7</v>
      </c>
    </row>
    <row r="108" customFormat="false" ht="18.75" hidden="false" customHeight="true" outlineLevel="0" collapsed="false">
      <c r="A108" s="134"/>
      <c r="B108" s="93" t="s">
        <v>101</v>
      </c>
      <c r="C108" s="118" t="s">
        <v>102</v>
      </c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2"/>
      <c r="Q108" s="132"/>
    </row>
    <row r="109" customFormat="false" ht="18.75" hidden="false" customHeight="true" outlineLevel="0" collapsed="false">
      <c r="A109" s="156" t="s">
        <v>49</v>
      </c>
      <c r="B109" s="28" t="s">
        <v>103</v>
      </c>
      <c r="C109" s="23" t="s">
        <v>51</v>
      </c>
      <c r="D109" s="170" t="n">
        <v>2.04853916571104</v>
      </c>
      <c r="E109" s="170" t="n">
        <v>1.97506398570234</v>
      </c>
      <c r="F109" s="170" t="n">
        <v>0.865429011106062</v>
      </c>
      <c r="G109" s="170" t="n">
        <v>1.37916515998058</v>
      </c>
      <c r="H109" s="170" t="n">
        <v>1.26376496813538</v>
      </c>
      <c r="I109" s="171" t="n">
        <v>1.69494681022698</v>
      </c>
      <c r="J109" s="171" t="n">
        <v>1.28167824003575</v>
      </c>
      <c r="K109" s="171" t="n">
        <v>0.795951304452651</v>
      </c>
      <c r="L109" s="171" t="n">
        <v>0.76406366533145</v>
      </c>
      <c r="M109" s="171" t="n">
        <v>1.01330911655277</v>
      </c>
      <c r="N109" s="170" t="n">
        <v>1</v>
      </c>
      <c r="O109" s="170" t="n">
        <v>0.9</v>
      </c>
      <c r="P109" s="171" t="n">
        <v>0.67</v>
      </c>
      <c r="Q109" s="171" t="n">
        <v>0.6</v>
      </c>
    </row>
    <row r="110" customFormat="false" ht="18.75" hidden="false" customHeight="true" outlineLevel="0" collapsed="false">
      <c r="A110" s="138"/>
      <c r="B110" s="107" t="s">
        <v>104</v>
      </c>
      <c r="C110" s="108" t="s">
        <v>102</v>
      </c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2"/>
      <c r="Q110" s="142"/>
    </row>
    <row r="111" customFormat="false" ht="18.75" hidden="false" customHeight="true" outlineLevel="0" collapsed="false">
      <c r="A111" s="166" t="s">
        <v>105</v>
      </c>
      <c r="B111" s="28"/>
      <c r="C111" s="23"/>
      <c r="D111" s="51"/>
      <c r="E111" s="51"/>
      <c r="F111" s="145"/>
      <c r="G111" s="145"/>
      <c r="H111" s="146"/>
      <c r="I111" s="146"/>
      <c r="J111" s="146"/>
      <c r="K111" s="146"/>
      <c r="L111" s="146"/>
      <c r="M111" s="146"/>
      <c r="N111" s="146"/>
      <c r="O111" s="146"/>
      <c r="P111" s="147"/>
      <c r="Q111" s="147"/>
    </row>
    <row r="112" customFormat="false" ht="18.75" hidden="false" customHeight="true" outlineLevel="0" collapsed="false">
      <c r="A112" s="156" t="s">
        <v>40</v>
      </c>
      <c r="B112" s="28" t="s">
        <v>106</v>
      </c>
      <c r="C112" s="23" t="s">
        <v>56</v>
      </c>
      <c r="D112" s="24" t="n">
        <v>2368.428645</v>
      </c>
      <c r="E112" s="24" t="n">
        <v>2369</v>
      </c>
      <c r="F112" s="24" t="n">
        <v>2375</v>
      </c>
      <c r="G112" s="24" t="n">
        <v>2374</v>
      </c>
      <c r="H112" s="24" t="n">
        <v>2374.46483</v>
      </c>
      <c r="I112" s="25" t="n">
        <v>3608</v>
      </c>
      <c r="J112" s="25" t="n">
        <v>3938.923836</v>
      </c>
      <c r="K112" s="25" t="n">
        <v>3905.802713</v>
      </c>
      <c r="L112" s="25" t="n">
        <v>3684</v>
      </c>
      <c r="M112" s="25" t="n">
        <v>2410</v>
      </c>
      <c r="N112" s="25" t="n">
        <v>3614</v>
      </c>
      <c r="O112" s="25" t="n">
        <v>3011</v>
      </c>
      <c r="P112" s="25" t="n">
        <v>2409</v>
      </c>
      <c r="Q112" s="25" t="n">
        <v>2408</v>
      </c>
    </row>
    <row r="113" customFormat="false" ht="18.75" hidden="false" customHeight="true" outlineLevel="0" collapsed="false">
      <c r="A113" s="134"/>
      <c r="B113" s="93" t="s">
        <v>107</v>
      </c>
      <c r="C113" s="118" t="s">
        <v>58</v>
      </c>
      <c r="D113" s="168"/>
      <c r="E113" s="168"/>
      <c r="F113" s="168"/>
      <c r="G113" s="168"/>
      <c r="H113" s="113"/>
      <c r="I113" s="113"/>
      <c r="J113" s="113"/>
      <c r="K113" s="113"/>
      <c r="L113" s="113"/>
      <c r="M113" s="113"/>
      <c r="N113" s="113"/>
      <c r="O113" s="113"/>
      <c r="P113" s="169"/>
      <c r="Q113" s="169"/>
    </row>
    <row r="114" customFormat="false" ht="18.75" hidden="false" customHeight="true" outlineLevel="0" collapsed="false">
      <c r="A114" s="156" t="s">
        <v>43</v>
      </c>
      <c r="B114" s="28" t="s">
        <v>108</v>
      </c>
      <c r="C114" s="23" t="s">
        <v>109</v>
      </c>
      <c r="D114" s="105" t="n">
        <v>10</v>
      </c>
      <c r="E114" s="105" t="n">
        <v>10</v>
      </c>
      <c r="F114" s="105" t="n">
        <v>10</v>
      </c>
      <c r="G114" s="105" t="n">
        <v>10</v>
      </c>
      <c r="H114" s="105" t="n">
        <v>10</v>
      </c>
      <c r="I114" s="105" t="n">
        <v>15</v>
      </c>
      <c r="J114" s="105" t="n">
        <v>15</v>
      </c>
      <c r="K114" s="105" t="n">
        <v>15</v>
      </c>
      <c r="L114" s="105" t="n">
        <v>15</v>
      </c>
      <c r="M114" s="105" t="n">
        <v>10</v>
      </c>
      <c r="N114" s="105" t="n">
        <v>15</v>
      </c>
      <c r="O114" s="105" t="n">
        <v>12.5</v>
      </c>
      <c r="P114" s="106" t="n">
        <v>10</v>
      </c>
      <c r="Q114" s="106" t="n">
        <v>10</v>
      </c>
    </row>
    <row r="115" customFormat="false" ht="18.75" hidden="false" customHeight="true" outlineLevel="0" collapsed="false">
      <c r="A115" s="156"/>
      <c r="B115" s="173" t="s">
        <v>110</v>
      </c>
      <c r="C115" s="23" t="s">
        <v>109</v>
      </c>
      <c r="D115" s="105" t="n">
        <v>5</v>
      </c>
      <c r="E115" s="105" t="n">
        <v>5</v>
      </c>
      <c r="F115" s="105" t="n">
        <v>5</v>
      </c>
      <c r="G115" s="105" t="n">
        <v>5</v>
      </c>
      <c r="H115" s="105" t="n">
        <v>5</v>
      </c>
      <c r="I115" s="105" t="n">
        <v>5</v>
      </c>
      <c r="J115" s="105" t="n">
        <v>7.5</v>
      </c>
      <c r="K115" s="105" t="n">
        <v>7.5</v>
      </c>
      <c r="L115" s="105" t="n">
        <v>7.5</v>
      </c>
      <c r="M115" s="105" t="n">
        <v>5</v>
      </c>
      <c r="N115" s="105" t="n">
        <v>7.5</v>
      </c>
      <c r="O115" s="105" t="n">
        <v>7.5</v>
      </c>
      <c r="P115" s="106" t="n">
        <v>5</v>
      </c>
      <c r="Q115" s="106" t="n">
        <v>5</v>
      </c>
    </row>
    <row r="116" customFormat="false" ht="18.75" hidden="false" customHeight="true" outlineLevel="0" collapsed="false">
      <c r="A116" s="134"/>
      <c r="B116" s="93" t="s">
        <v>111</v>
      </c>
      <c r="C116" s="104" t="s">
        <v>109</v>
      </c>
      <c r="D116" s="174" t="n">
        <v>5</v>
      </c>
      <c r="E116" s="174" t="n">
        <v>5</v>
      </c>
      <c r="F116" s="174" t="n">
        <v>5</v>
      </c>
      <c r="G116" s="174" t="n">
        <v>5</v>
      </c>
      <c r="H116" s="174" t="n">
        <v>5</v>
      </c>
      <c r="I116" s="174" t="n">
        <v>10</v>
      </c>
      <c r="J116" s="174" t="n">
        <v>7.5</v>
      </c>
      <c r="K116" s="174" t="n">
        <v>7.5</v>
      </c>
      <c r="L116" s="174" t="n">
        <v>7.5</v>
      </c>
      <c r="M116" s="174" t="n">
        <v>5</v>
      </c>
      <c r="N116" s="174" t="n">
        <v>7.5</v>
      </c>
      <c r="O116" s="174" t="n">
        <v>5</v>
      </c>
      <c r="P116" s="175" t="n">
        <v>5</v>
      </c>
      <c r="Q116" s="175" t="n">
        <v>5</v>
      </c>
    </row>
    <row r="117" customFormat="false" ht="18.75" hidden="false" customHeight="true" outlineLevel="0" collapsed="false">
      <c r="A117" s="156" t="s">
        <v>46</v>
      </c>
      <c r="B117" s="28" t="s">
        <v>112</v>
      </c>
      <c r="C117" s="23"/>
      <c r="D117" s="90" t="n">
        <v>0.204704290838375</v>
      </c>
      <c r="E117" s="90" t="n">
        <v>0.759116761691224</v>
      </c>
      <c r="F117" s="90" t="n">
        <v>11.4942528735632</v>
      </c>
      <c r="G117" s="90" t="n">
        <v>0.311138767890479</v>
      </c>
      <c r="H117" s="90" t="n">
        <v>0.241080038572806</v>
      </c>
      <c r="I117" s="90" t="n">
        <v>0.22189349112426</v>
      </c>
      <c r="J117" s="90" t="n">
        <v>0.317958473154362</v>
      </c>
      <c r="K117" s="90" t="n">
        <v>1.78679370150616</v>
      </c>
      <c r="L117" s="172" t="s">
        <v>19</v>
      </c>
      <c r="M117" s="90" t="n">
        <v>0.728852211131277</v>
      </c>
      <c r="N117" s="90" t="n">
        <v>0.701</v>
      </c>
      <c r="O117" s="90" t="n">
        <v>1.193</v>
      </c>
      <c r="P117" s="91" t="n">
        <v>0.7</v>
      </c>
      <c r="Q117" s="91" t="n">
        <v>0.371</v>
      </c>
    </row>
    <row r="118" customFormat="false" ht="18.75" hidden="false" customHeight="true" outlineLevel="0" collapsed="false">
      <c r="A118" s="138"/>
      <c r="B118" s="107" t="s">
        <v>113</v>
      </c>
      <c r="C118" s="108"/>
      <c r="D118" s="176"/>
      <c r="E118" s="176"/>
      <c r="F118" s="176"/>
      <c r="G118" s="176"/>
      <c r="H118" s="176"/>
      <c r="I118" s="176"/>
      <c r="J118" s="176"/>
      <c r="K118" s="176"/>
      <c r="L118" s="141"/>
      <c r="M118" s="141"/>
      <c r="N118" s="141"/>
      <c r="O118" s="177"/>
      <c r="P118" s="178"/>
      <c r="Q118" s="178"/>
    </row>
    <row r="119" customFormat="false" ht="20.25" hidden="false" customHeight="true" outlineLevel="0" collapsed="false">
      <c r="A119" s="179"/>
      <c r="B119" s="2"/>
      <c r="C119" s="69"/>
      <c r="D119" s="22"/>
      <c r="E119" s="22"/>
      <c r="F119" s="22"/>
      <c r="G119" s="22"/>
      <c r="H119" s="180"/>
      <c r="I119" s="180"/>
      <c r="J119" s="180"/>
      <c r="K119" s="180"/>
      <c r="L119" s="180"/>
      <c r="M119" s="180"/>
      <c r="N119" s="180"/>
      <c r="O119" s="180"/>
      <c r="P119" s="180"/>
      <c r="Q119" s="180"/>
    </row>
    <row r="120" customFormat="false" ht="18.75" hidden="false" customHeight="true" outlineLevel="0" collapsed="false">
      <c r="A120" s="181" t="s">
        <v>114</v>
      </c>
      <c r="C120" s="69"/>
      <c r="D120" s="69"/>
      <c r="E120" s="69"/>
      <c r="F120" s="69"/>
      <c r="G120" s="69"/>
      <c r="H120" s="182"/>
      <c r="I120" s="182"/>
      <c r="J120" s="182"/>
      <c r="K120" s="182"/>
      <c r="L120" s="182"/>
      <c r="M120" s="182"/>
      <c r="N120" s="182"/>
      <c r="O120" s="182"/>
      <c r="P120" s="182"/>
      <c r="Q120" s="182"/>
    </row>
    <row r="121" customFormat="false" ht="18.75" hidden="false" customHeight="true" outlineLevel="0" collapsed="false">
      <c r="A121" s="28" t="s">
        <v>115</v>
      </c>
      <c r="B121" s="2"/>
      <c r="C121" s="69"/>
      <c r="D121" s="69"/>
      <c r="E121" s="69"/>
      <c r="F121" s="69"/>
      <c r="G121" s="69"/>
      <c r="H121" s="182"/>
      <c r="I121" s="182"/>
      <c r="J121" s="182"/>
      <c r="K121" s="182"/>
      <c r="L121" s="182"/>
      <c r="M121" s="182"/>
      <c r="N121" s="182"/>
      <c r="O121" s="182"/>
      <c r="P121" s="182"/>
      <c r="Q121" s="182"/>
    </row>
    <row r="122" customFormat="false" ht="18.75" hidden="false" customHeight="true" outlineLevel="0" collapsed="false">
      <c r="A122" s="173"/>
      <c r="B122" s="183" t="s">
        <v>116</v>
      </c>
      <c r="C122" s="69"/>
      <c r="D122" s="69"/>
      <c r="E122" s="69"/>
      <c r="F122" s="69"/>
      <c r="G122" s="69"/>
      <c r="H122" s="182"/>
      <c r="I122" s="182"/>
      <c r="J122" s="182"/>
      <c r="K122" s="182"/>
      <c r="L122" s="182"/>
      <c r="M122" s="182"/>
      <c r="N122" s="182"/>
      <c r="O122" s="182"/>
      <c r="P122" s="182"/>
      <c r="Q122" s="182"/>
    </row>
    <row r="123" customFormat="false" ht="18.75" hidden="false" customHeight="true" outlineLevel="0" collapsed="false">
      <c r="A123" s="69"/>
      <c r="B123" s="183" t="s">
        <v>117</v>
      </c>
      <c r="C123" s="2"/>
      <c r="D123" s="69"/>
      <c r="E123" s="69"/>
      <c r="F123" s="69"/>
      <c r="G123" s="69"/>
      <c r="H123" s="69"/>
      <c r="I123" s="69"/>
      <c r="J123" s="69"/>
      <c r="K123" s="69"/>
      <c r="L123" s="69"/>
      <c r="M123" s="69"/>
      <c r="N123" s="69"/>
      <c r="O123" s="69"/>
      <c r="P123" s="69"/>
      <c r="Q123" s="69"/>
    </row>
    <row r="124" customFormat="false" ht="18.75" hidden="false" customHeight="true" outlineLevel="0" collapsed="false">
      <c r="A124" s="69"/>
      <c r="B124" s="184" t="s">
        <v>11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8.75" hidden="false" customHeight="true" outlineLevel="0" collapsed="false">
      <c r="A125" s="69"/>
      <c r="B125" s="183" t="s">
        <v>11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8.75" hidden="false" customHeight="true" outlineLevel="0" collapsed="false">
      <c r="A126" s="52" t="s">
        <v>120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8.75" hidden="false" customHeight="true" outlineLevel="0" collapsed="false">
      <c r="A127" s="69"/>
      <c r="B127" s="183" t="s">
        <v>121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8.75" hidden="false" customHeight="true" outlineLevel="0" collapsed="false">
      <c r="A128" s="69"/>
      <c r="B128" s="183" t="s">
        <v>122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</row>
    <row r="129" customFormat="false" ht="18.75" hidden="false" customHeight="true" outlineLevel="0" collapsed="false">
      <c r="A129" s="69"/>
      <c r="B129" s="183" t="s">
        <v>123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</row>
    <row r="130" customFormat="false" ht="18.75" hidden="false" customHeight="true" outlineLevel="0" collapsed="false">
      <c r="A130" s="52" t="s">
        <v>124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</row>
    <row r="131" customFormat="false" ht="18.75" hidden="false" customHeight="true" outlineLevel="0" collapsed="false">
      <c r="A131" s="69"/>
      <c r="B131" s="183" t="s">
        <v>125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</row>
    <row r="132" customFormat="false" ht="18.75" hidden="false" customHeight="true" outlineLevel="0" collapsed="false">
      <c r="A132" s="69"/>
      <c r="B132" s="183" t="s">
        <v>126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8.75" hidden="false" customHeight="true" outlineLevel="0" collapsed="false">
      <c r="A133" s="69"/>
      <c r="B133" s="183" t="s">
        <v>127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</row>
    <row r="134" customFormat="false" ht="18.75" hidden="false" customHeight="true" outlineLevel="0" collapsed="false">
      <c r="A134" s="2"/>
      <c r="B134" s="183" t="s">
        <v>128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</row>
    <row r="135" customFormat="false" ht="18.75" hidden="false" customHeight="true" outlineLevel="0" collapsed="false">
      <c r="A135" s="52" t="s">
        <v>129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</row>
    <row r="136" customFormat="false" ht="18.75" hidden="false" customHeight="true" outlineLevel="0" collapsed="false">
      <c r="A136" s="2"/>
      <c r="B136" s="183" t="s">
        <v>130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</row>
  </sheetData>
  <mergeCells count="1">
    <mergeCell ref="A2:Q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9" ySplit="13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Q20" activeCellId="0" sqref="Q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87"/>
    <col collapsed="false" customWidth="true" hidden="true" outlineLevel="0" max="3" min="3" style="1" width="11.62"/>
    <col collapsed="false" customWidth="true" hidden="true" outlineLevel="0" max="6" min="4" style="1" width="11.12"/>
    <col collapsed="false" customWidth="true" hidden="false" outlineLevel="0" max="10" min="7" style="1" width="11.12"/>
    <col collapsed="false" customWidth="true" hidden="false" outlineLevel="0" max="11" min="11" style="1" width="11.99"/>
    <col collapsed="false" customWidth="true" hidden="false" outlineLevel="0" max="16" min="12" style="1" width="11.12"/>
    <col collapsed="false" customWidth="false" hidden="false" outlineLevel="0" max="257" min="17" style="1" width="8.99"/>
  </cols>
  <sheetData>
    <row r="1" customFormat="false" ht="27" hidden="false" customHeight="true" outlineLevel="0" collapsed="false">
      <c r="A1" s="185" t="s">
        <v>131</v>
      </c>
      <c r="B1" s="185"/>
      <c r="C1" s="185"/>
      <c r="D1" s="185"/>
      <c r="E1" s="185"/>
      <c r="F1" s="185"/>
      <c r="G1" s="185"/>
      <c r="H1" s="185"/>
      <c r="I1" s="185"/>
    </row>
    <row r="2" customFormat="false" ht="15" hidden="false" customHeight="true" outlineLevel="0" collapsed="false">
      <c r="A2" s="186" t="s">
        <v>13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</row>
    <row r="3" customFormat="false" ht="15" hidden="false" customHeight="true" outlineLevel="0" collapsed="false">
      <c r="A3" s="187"/>
      <c r="B3" s="187"/>
      <c r="C3" s="188" t="s">
        <v>8</v>
      </c>
      <c r="D3" s="187" t="s">
        <v>9</v>
      </c>
      <c r="E3" s="187" t="n">
        <v>2002</v>
      </c>
      <c r="F3" s="187" t="n">
        <v>2003</v>
      </c>
      <c r="G3" s="187" t="n">
        <v>2004</v>
      </c>
      <c r="H3" s="187" t="n">
        <v>2005</v>
      </c>
      <c r="I3" s="187" t="n">
        <v>2006</v>
      </c>
      <c r="J3" s="187" t="n">
        <v>2007</v>
      </c>
      <c r="K3" s="187" t="n">
        <v>2008</v>
      </c>
      <c r="L3" s="187" t="n">
        <v>2009</v>
      </c>
      <c r="M3" s="187" t="n">
        <v>2010</v>
      </c>
      <c r="N3" s="187" t="n">
        <v>2011</v>
      </c>
      <c r="O3" s="187" t="n">
        <f aca="false">'Financial Hilight'!P3</f>
        <v>2012</v>
      </c>
      <c r="P3" s="187" t="n">
        <f aca="false">'Financial Hilight'!Q3</f>
        <v>2013</v>
      </c>
    </row>
    <row r="4" customFormat="false" ht="15" hidden="false" customHeight="true" outlineLevel="0" collapsed="false">
      <c r="A4" s="187"/>
      <c r="B4" s="187"/>
      <c r="C4" s="189" t="n">
        <v>36981</v>
      </c>
      <c r="D4" s="190" t="n">
        <v>37346</v>
      </c>
      <c r="E4" s="190" t="n">
        <v>37711</v>
      </c>
      <c r="F4" s="190" t="n">
        <v>38077</v>
      </c>
      <c r="G4" s="190" t="n">
        <v>38442</v>
      </c>
      <c r="H4" s="190" t="n">
        <v>38807</v>
      </c>
      <c r="I4" s="190" t="n">
        <v>39172</v>
      </c>
      <c r="J4" s="190" t="n">
        <v>39538</v>
      </c>
      <c r="K4" s="190" t="n">
        <v>39903</v>
      </c>
      <c r="L4" s="190" t="n">
        <v>40268</v>
      </c>
      <c r="M4" s="190" t="n">
        <f aca="false">'Financial Hilight'!N4</f>
        <v>40633</v>
      </c>
      <c r="N4" s="190" t="n">
        <f aca="false">'Financial Hilight'!O4</f>
        <v>40999</v>
      </c>
      <c r="O4" s="190" t="n">
        <f aca="false">'Financial Hilight'!P4</f>
        <v>41364</v>
      </c>
      <c r="P4" s="190" t="n">
        <f aca="false">'Financial Hilight'!Q4</f>
        <v>41729</v>
      </c>
    </row>
    <row r="5" customFormat="false" ht="15" hidden="false" customHeight="true" outlineLevel="0" collapsed="false">
      <c r="A5" s="191"/>
      <c r="B5" s="191"/>
      <c r="C5" s="189"/>
      <c r="D5" s="190"/>
      <c r="E5" s="190"/>
      <c r="F5" s="190"/>
      <c r="G5" s="190"/>
      <c r="H5" s="190"/>
      <c r="I5" s="190"/>
      <c r="J5" s="190"/>
      <c r="K5" s="190"/>
      <c r="L5" s="190"/>
      <c r="M5" s="190" t="n">
        <f aca="false">'Financial Hilight'!N5</f>
        <v>0</v>
      </c>
      <c r="N5" s="190" t="n">
        <f aca="false">'Financial Hilight'!O5</f>
        <v>0</v>
      </c>
      <c r="O5" s="190" t="n">
        <f aca="false">'Financial Hilight'!P5</f>
        <v>0</v>
      </c>
      <c r="P5" s="190" t="n">
        <f aca="false">'Financial Hilight'!Q5</f>
        <v>0</v>
      </c>
    </row>
    <row r="6" customFormat="false" ht="15" hidden="false" customHeight="true" outlineLevel="0" collapsed="false">
      <c r="A6" s="23" t="s">
        <v>133</v>
      </c>
      <c r="B6" s="23"/>
      <c r="C6" s="192" t="n">
        <v>187168</v>
      </c>
      <c r="D6" s="193" t="n">
        <v>154771</v>
      </c>
      <c r="E6" s="194" t="n">
        <v>160379</v>
      </c>
      <c r="F6" s="194" t="n">
        <v>170248</v>
      </c>
      <c r="G6" s="194" t="n">
        <v>223474</v>
      </c>
      <c r="H6" s="194" t="n">
        <v>241085</v>
      </c>
      <c r="I6" s="194" t="n">
        <v>255374</v>
      </c>
      <c r="J6" s="194" t="n">
        <v>225252</v>
      </c>
      <c r="K6" s="195" t="n">
        <v>212409</v>
      </c>
      <c r="L6" s="195" t="n">
        <v>170843</v>
      </c>
      <c r="M6" s="195" t="n">
        <v>190971</v>
      </c>
      <c r="N6" s="195" t="n">
        <v>185237</v>
      </c>
      <c r="O6" s="196" t="n">
        <v>183362</v>
      </c>
      <c r="P6" s="196" t="n">
        <v>206047</v>
      </c>
    </row>
    <row r="7" customFormat="false" ht="15" hidden="false" customHeight="true" outlineLevel="0" collapsed="false">
      <c r="A7" s="197" t="s">
        <v>134</v>
      </c>
      <c r="B7" s="197"/>
      <c r="C7" s="198"/>
      <c r="D7" s="199"/>
      <c r="E7" s="200"/>
      <c r="F7" s="200"/>
      <c r="G7" s="200"/>
      <c r="H7" s="200"/>
      <c r="I7" s="200"/>
      <c r="J7" s="200"/>
      <c r="K7" s="201"/>
      <c r="L7" s="201"/>
      <c r="M7" s="201"/>
      <c r="N7" s="201"/>
      <c r="O7" s="202"/>
      <c r="P7" s="202"/>
    </row>
    <row r="8" customFormat="false" ht="15" hidden="false" customHeight="true" outlineLevel="0" collapsed="false">
      <c r="A8" s="23" t="s">
        <v>135</v>
      </c>
      <c r="B8" s="23"/>
      <c r="C8" s="192" t="n">
        <v>134921</v>
      </c>
      <c r="D8" s="193" t="n">
        <v>115557</v>
      </c>
      <c r="E8" s="194" t="n">
        <v>117275</v>
      </c>
      <c r="F8" s="194" t="n">
        <v>119833</v>
      </c>
      <c r="G8" s="194" t="n">
        <v>159785</v>
      </c>
      <c r="H8" s="194" t="n">
        <v>171423</v>
      </c>
      <c r="I8" s="194" t="n">
        <v>187891</v>
      </c>
      <c r="J8" s="194" t="n">
        <v>166513</v>
      </c>
      <c r="K8" s="195" t="n">
        <v>164210</v>
      </c>
      <c r="L8" s="195" t="n">
        <v>122051</v>
      </c>
      <c r="M8" s="195" t="n">
        <v>136090</v>
      </c>
      <c r="N8" s="195" t="n">
        <v>135140</v>
      </c>
      <c r="O8" s="196" t="n">
        <v>131528</v>
      </c>
      <c r="P8" s="196" t="n">
        <v>150330</v>
      </c>
    </row>
    <row r="9" customFormat="false" ht="15" hidden="false" customHeight="true" outlineLevel="0" collapsed="false">
      <c r="A9" s="203" t="s">
        <v>136</v>
      </c>
      <c r="B9" s="203"/>
      <c r="C9" s="192"/>
      <c r="D9" s="193"/>
      <c r="E9" s="194"/>
      <c r="F9" s="194"/>
      <c r="G9" s="194"/>
      <c r="H9" s="194"/>
      <c r="I9" s="194"/>
      <c r="J9" s="194"/>
      <c r="K9" s="195"/>
      <c r="L9" s="195"/>
      <c r="M9" s="195"/>
      <c r="N9" s="195"/>
      <c r="O9" s="196"/>
      <c r="P9" s="196"/>
    </row>
    <row r="10" customFormat="false" ht="15" hidden="false" customHeight="true" outlineLevel="0" collapsed="false">
      <c r="A10" s="23" t="s">
        <v>137</v>
      </c>
      <c r="B10" s="23"/>
      <c r="C10" s="192" t="n">
        <v>33462</v>
      </c>
      <c r="D10" s="193" t="n">
        <v>33893</v>
      </c>
      <c r="E10" s="194" t="n">
        <v>36740</v>
      </c>
      <c r="F10" s="194" t="n">
        <v>35486</v>
      </c>
      <c r="G10" s="194" t="n">
        <v>44018</v>
      </c>
      <c r="H10" s="194" t="n">
        <v>42412</v>
      </c>
      <c r="I10" s="194" t="n">
        <v>49717</v>
      </c>
      <c r="J10" s="194" t="n">
        <v>49712</v>
      </c>
      <c r="K10" s="195" t="n">
        <v>49838</v>
      </c>
      <c r="L10" s="195" t="n">
        <v>41251</v>
      </c>
      <c r="M10" s="195" t="n">
        <v>43699</v>
      </c>
      <c r="N10" s="195" t="n">
        <v>45370</v>
      </c>
      <c r="O10" s="196" t="n">
        <v>43878</v>
      </c>
      <c r="P10" s="196" t="n">
        <v>45014</v>
      </c>
    </row>
    <row r="11" customFormat="false" ht="15" hidden="false" customHeight="true" outlineLevel="0" collapsed="false">
      <c r="A11" s="197" t="s">
        <v>138</v>
      </c>
      <c r="B11" s="197"/>
      <c r="C11" s="198"/>
      <c r="D11" s="199"/>
      <c r="E11" s="200"/>
      <c r="F11" s="200"/>
      <c r="G11" s="200"/>
      <c r="H11" s="200"/>
      <c r="I11" s="200"/>
      <c r="J11" s="200"/>
      <c r="K11" s="201"/>
      <c r="L11" s="201"/>
      <c r="M11" s="201"/>
      <c r="N11" s="201"/>
      <c r="O11" s="202"/>
      <c r="P11" s="202"/>
    </row>
    <row r="12" customFormat="false" ht="15" hidden="false" customHeight="true" outlineLevel="0" collapsed="false">
      <c r="A12" s="23" t="s">
        <v>139</v>
      </c>
      <c r="B12" s="23"/>
      <c r="C12" s="192" t="n">
        <v>18784</v>
      </c>
      <c r="D12" s="193" t="n">
        <v>5321</v>
      </c>
      <c r="E12" s="194" t="n">
        <v>6363</v>
      </c>
      <c r="F12" s="194" t="n">
        <v>14928</v>
      </c>
      <c r="G12" s="194" t="n">
        <v>19670</v>
      </c>
      <c r="H12" s="194" t="n">
        <v>27249</v>
      </c>
      <c r="I12" s="194" t="n">
        <v>17765</v>
      </c>
      <c r="J12" s="194" t="n">
        <v>9026</v>
      </c>
      <c r="K12" s="195" t="n">
        <v>-1639</v>
      </c>
      <c r="L12" s="195" t="n">
        <v>7540</v>
      </c>
      <c r="M12" s="195" t="n">
        <v>11181</v>
      </c>
      <c r="N12" s="195" t="n">
        <v>4726</v>
      </c>
      <c r="O12" s="196" t="n">
        <v>7956</v>
      </c>
      <c r="P12" s="196" t="n">
        <v>10702</v>
      </c>
    </row>
    <row r="13" customFormat="false" ht="15" hidden="false" customHeight="true" outlineLevel="0" collapsed="false">
      <c r="A13" s="203" t="s">
        <v>140</v>
      </c>
      <c r="B13" s="203"/>
      <c r="C13" s="192"/>
      <c r="D13" s="193"/>
      <c r="E13" s="194"/>
      <c r="F13" s="194"/>
      <c r="G13" s="194"/>
      <c r="H13" s="194"/>
      <c r="I13" s="194"/>
      <c r="J13" s="194"/>
      <c r="K13" s="195"/>
      <c r="L13" s="195"/>
      <c r="M13" s="195"/>
      <c r="N13" s="195"/>
      <c r="O13" s="196"/>
      <c r="P13" s="196"/>
    </row>
    <row r="14" customFormat="false" ht="15" hidden="false" customHeight="true" outlineLevel="0" collapsed="false">
      <c r="A14" s="204"/>
      <c r="B14" s="88" t="s">
        <v>141</v>
      </c>
      <c r="C14" s="192"/>
      <c r="D14" s="193"/>
      <c r="E14" s="194"/>
      <c r="F14" s="194"/>
      <c r="G14" s="194"/>
      <c r="H14" s="194"/>
      <c r="I14" s="194"/>
      <c r="J14" s="194"/>
      <c r="K14" s="195"/>
      <c r="L14" s="195"/>
      <c r="M14" s="195"/>
      <c r="N14" s="195"/>
      <c r="O14" s="196"/>
      <c r="P14" s="196"/>
    </row>
    <row r="15" customFormat="false" ht="15" hidden="false" customHeight="true" outlineLevel="0" collapsed="false">
      <c r="A15" s="204"/>
      <c r="B15" s="205" t="s">
        <v>142</v>
      </c>
      <c r="C15" s="192"/>
      <c r="D15" s="193"/>
      <c r="E15" s="194"/>
      <c r="F15" s="194"/>
      <c r="G15" s="194"/>
      <c r="H15" s="194"/>
      <c r="I15" s="194"/>
      <c r="J15" s="194"/>
      <c r="K15" s="195"/>
      <c r="L15" s="195"/>
      <c r="M15" s="195"/>
      <c r="N15" s="195"/>
      <c r="O15" s="196"/>
      <c r="P15" s="196"/>
    </row>
    <row r="16" customFormat="false" ht="15" hidden="false" customHeight="true" outlineLevel="0" collapsed="false">
      <c r="A16" s="204"/>
      <c r="B16" s="206" t="s">
        <v>143</v>
      </c>
      <c r="C16" s="192" t="n">
        <v>689</v>
      </c>
      <c r="D16" s="193" t="n">
        <v>508</v>
      </c>
      <c r="E16" s="194" t="n">
        <v>164</v>
      </c>
      <c r="F16" s="194" t="n">
        <v>169</v>
      </c>
      <c r="G16" s="194" t="n">
        <v>258</v>
      </c>
      <c r="H16" s="194" t="n">
        <v>572</v>
      </c>
      <c r="I16" s="194" t="n">
        <v>1205</v>
      </c>
      <c r="J16" s="194" t="n">
        <v>1098</v>
      </c>
      <c r="K16" s="195" t="n">
        <v>651</v>
      </c>
      <c r="L16" s="195" t="n">
        <v>114</v>
      </c>
      <c r="M16" s="195" t="n">
        <v>108</v>
      </c>
      <c r="N16" s="195" t="n">
        <v>144</v>
      </c>
      <c r="O16" s="196" t="n">
        <v>113</v>
      </c>
      <c r="P16" s="196" t="n">
        <v>185</v>
      </c>
    </row>
    <row r="17" customFormat="false" ht="15" hidden="false" customHeight="true" outlineLevel="0" collapsed="false">
      <c r="A17" s="204"/>
      <c r="B17" s="207" t="s">
        <v>144</v>
      </c>
      <c r="C17" s="192"/>
      <c r="D17" s="193"/>
      <c r="E17" s="194"/>
      <c r="F17" s="194"/>
      <c r="G17" s="194"/>
      <c r="H17" s="194"/>
      <c r="I17" s="194"/>
      <c r="J17" s="194"/>
      <c r="K17" s="195"/>
      <c r="L17" s="195"/>
      <c r="M17" s="195"/>
      <c r="N17" s="195"/>
      <c r="O17" s="196"/>
      <c r="P17" s="196"/>
    </row>
    <row r="18" customFormat="false" ht="15" hidden="false" customHeight="true" outlineLevel="0" collapsed="false">
      <c r="A18" s="204"/>
      <c r="B18" s="205" t="s">
        <v>145</v>
      </c>
      <c r="C18" s="192" t="n">
        <v>294</v>
      </c>
      <c r="D18" s="193" t="n">
        <v>202</v>
      </c>
      <c r="E18" s="194" t="n">
        <v>135</v>
      </c>
      <c r="F18" s="194" t="n">
        <v>236</v>
      </c>
      <c r="G18" s="194" t="n">
        <v>212</v>
      </c>
      <c r="H18" s="194" t="n">
        <v>414</v>
      </c>
      <c r="I18" s="194" t="n">
        <v>423</v>
      </c>
      <c r="J18" s="194" t="n">
        <v>394</v>
      </c>
      <c r="K18" s="195" t="n">
        <v>460</v>
      </c>
      <c r="L18" s="195" t="n">
        <v>355</v>
      </c>
      <c r="M18" s="195" t="n">
        <v>614</v>
      </c>
      <c r="N18" s="195" t="n">
        <v>508</v>
      </c>
      <c r="O18" s="196" t="n">
        <v>345</v>
      </c>
      <c r="P18" s="196" t="n">
        <v>378</v>
      </c>
    </row>
    <row r="19" customFormat="false" ht="15" hidden="false" customHeight="true" outlineLevel="0" collapsed="false">
      <c r="A19" s="204"/>
      <c r="B19" s="205" t="s">
        <v>146</v>
      </c>
      <c r="C19" s="192"/>
      <c r="D19" s="193"/>
      <c r="E19" s="194"/>
      <c r="F19" s="194"/>
      <c r="G19" s="194"/>
      <c r="H19" s="194"/>
      <c r="I19" s="194"/>
      <c r="J19" s="194"/>
      <c r="K19" s="195"/>
      <c r="L19" s="195"/>
      <c r="M19" s="195"/>
      <c r="N19" s="195"/>
      <c r="O19" s="196"/>
      <c r="P19" s="196"/>
    </row>
    <row r="20" customFormat="false" ht="15" hidden="false" customHeight="true" outlineLevel="0" collapsed="false">
      <c r="A20" s="204"/>
      <c r="B20" s="205" t="s">
        <v>147</v>
      </c>
      <c r="C20" s="192" t="n">
        <v>2002</v>
      </c>
      <c r="D20" s="193" t="n">
        <v>1443</v>
      </c>
      <c r="E20" s="194" t="n">
        <v>1006</v>
      </c>
      <c r="F20" s="194" t="n">
        <v>827</v>
      </c>
      <c r="G20" s="194" t="n">
        <v>1975</v>
      </c>
      <c r="H20" s="194" t="n">
        <v>2001</v>
      </c>
      <c r="I20" s="194" t="n">
        <v>1884</v>
      </c>
      <c r="J20" s="194" t="n">
        <v>1793</v>
      </c>
      <c r="K20" s="195" t="n">
        <v>2404</v>
      </c>
      <c r="L20" s="195" t="n">
        <v>1601</v>
      </c>
      <c r="M20" s="195" t="n">
        <v>1439</v>
      </c>
      <c r="N20" s="195" t="n">
        <v>1242</v>
      </c>
      <c r="O20" s="196" t="n">
        <v>921</v>
      </c>
      <c r="P20" s="196" t="n">
        <v>816</v>
      </c>
    </row>
    <row r="21" customFormat="false" ht="15" hidden="false" customHeight="true" outlineLevel="0" collapsed="false">
      <c r="A21" s="204"/>
      <c r="B21" s="205" t="s">
        <v>148</v>
      </c>
      <c r="C21" s="192"/>
      <c r="D21" s="193"/>
      <c r="E21" s="194"/>
      <c r="F21" s="194"/>
      <c r="G21" s="194"/>
      <c r="H21" s="194"/>
      <c r="I21" s="194"/>
      <c r="J21" s="194"/>
      <c r="K21" s="195"/>
      <c r="L21" s="195"/>
      <c r="M21" s="195"/>
      <c r="N21" s="195"/>
      <c r="O21" s="196"/>
      <c r="P21" s="196"/>
    </row>
    <row r="22" customFormat="false" ht="15" hidden="false" customHeight="true" outlineLevel="0" collapsed="false">
      <c r="A22" s="204"/>
      <c r="B22" s="88" t="s">
        <v>149</v>
      </c>
      <c r="C22" s="192"/>
      <c r="D22" s="193"/>
      <c r="E22" s="194"/>
      <c r="F22" s="194"/>
      <c r="G22" s="194"/>
      <c r="H22" s="194"/>
      <c r="I22" s="194"/>
      <c r="J22" s="194"/>
      <c r="K22" s="195"/>
      <c r="L22" s="195"/>
      <c r="M22" s="195"/>
      <c r="N22" s="195"/>
      <c r="O22" s="196"/>
      <c r="P22" s="196"/>
    </row>
    <row r="23" customFormat="false" ht="15" hidden="false" customHeight="true" outlineLevel="0" collapsed="false">
      <c r="A23" s="204"/>
      <c r="B23" s="205" t="s">
        <v>150</v>
      </c>
      <c r="C23" s="192"/>
      <c r="D23" s="193"/>
      <c r="E23" s="194"/>
      <c r="F23" s="194"/>
      <c r="G23" s="194"/>
      <c r="H23" s="194"/>
      <c r="I23" s="194"/>
      <c r="J23" s="194"/>
      <c r="K23" s="195"/>
      <c r="L23" s="195"/>
      <c r="M23" s="195"/>
      <c r="N23" s="195"/>
      <c r="O23" s="196"/>
      <c r="P23" s="196"/>
    </row>
    <row r="24" customFormat="false" ht="15" hidden="false" customHeight="true" outlineLevel="0" collapsed="false">
      <c r="A24" s="204"/>
      <c r="B24" s="206" t="s">
        <v>151</v>
      </c>
      <c r="C24" s="192" t="n">
        <v>806</v>
      </c>
      <c r="D24" s="193" t="n">
        <v>736</v>
      </c>
      <c r="E24" s="194" t="n">
        <v>393</v>
      </c>
      <c r="F24" s="194" t="n">
        <v>402</v>
      </c>
      <c r="G24" s="194" t="n">
        <v>402</v>
      </c>
      <c r="H24" s="194" t="n">
        <v>660</v>
      </c>
      <c r="I24" s="194" t="n">
        <v>462</v>
      </c>
      <c r="J24" s="194" t="n">
        <v>464</v>
      </c>
      <c r="K24" s="195" t="n">
        <v>457</v>
      </c>
      <c r="L24" s="195" t="n">
        <v>387</v>
      </c>
      <c r="M24" s="195" t="n">
        <v>340</v>
      </c>
      <c r="N24" s="195" t="n">
        <v>328</v>
      </c>
      <c r="O24" s="196" t="n">
        <v>322</v>
      </c>
      <c r="P24" s="196" t="n">
        <v>273</v>
      </c>
    </row>
    <row r="25" customFormat="false" ht="15" hidden="false" customHeight="true" outlineLevel="0" collapsed="false">
      <c r="A25" s="204"/>
      <c r="B25" s="205" t="s">
        <v>152</v>
      </c>
      <c r="C25" s="192"/>
      <c r="D25" s="193"/>
      <c r="E25" s="194"/>
      <c r="F25" s="194"/>
      <c r="G25" s="194"/>
      <c r="H25" s="194"/>
      <c r="I25" s="194"/>
      <c r="J25" s="194"/>
      <c r="K25" s="195"/>
      <c r="L25" s="195"/>
      <c r="M25" s="195"/>
      <c r="N25" s="195"/>
      <c r="O25" s="196"/>
      <c r="P25" s="196"/>
    </row>
    <row r="26" customFormat="false" ht="15" hidden="false" customHeight="true" outlineLevel="0" collapsed="false">
      <c r="A26" s="204"/>
      <c r="B26" s="205" t="s">
        <v>153</v>
      </c>
      <c r="C26" s="192" t="n">
        <v>913</v>
      </c>
      <c r="D26" s="193" t="n">
        <v>1201</v>
      </c>
      <c r="E26" s="194" t="n">
        <v>2052</v>
      </c>
      <c r="F26" s="194" t="n">
        <v>2027</v>
      </c>
      <c r="G26" s="194" t="n">
        <v>1177</v>
      </c>
      <c r="H26" s="194" t="n">
        <v>1006</v>
      </c>
      <c r="I26" s="194" t="n">
        <v>1121</v>
      </c>
      <c r="J26" s="194" t="n">
        <v>2110</v>
      </c>
      <c r="K26" s="195" t="n">
        <v>929</v>
      </c>
      <c r="L26" s="195" t="n">
        <v>582</v>
      </c>
      <c r="M26" s="195" t="n">
        <v>496</v>
      </c>
      <c r="N26" s="195" t="n">
        <v>361</v>
      </c>
      <c r="O26" s="196" t="n">
        <v>463</v>
      </c>
      <c r="P26" s="196" t="n">
        <v>311</v>
      </c>
    </row>
    <row r="27" customFormat="false" ht="15" hidden="false" customHeight="true" outlineLevel="0" collapsed="false">
      <c r="A27" s="197"/>
      <c r="B27" s="197" t="s">
        <v>154</v>
      </c>
      <c r="C27" s="198"/>
      <c r="D27" s="199"/>
      <c r="E27" s="200"/>
      <c r="F27" s="200"/>
      <c r="G27" s="200"/>
      <c r="H27" s="200"/>
      <c r="I27" s="200"/>
      <c r="J27" s="200"/>
      <c r="K27" s="201"/>
      <c r="L27" s="201"/>
      <c r="M27" s="201"/>
      <c r="N27" s="201"/>
      <c r="O27" s="202"/>
      <c r="P27" s="202"/>
    </row>
    <row r="28" customFormat="false" ht="15" hidden="false" customHeight="true" outlineLevel="0" collapsed="false">
      <c r="A28" s="23" t="s">
        <v>155</v>
      </c>
      <c r="B28" s="23"/>
      <c r="C28" s="192" t="n">
        <v>20051</v>
      </c>
      <c r="D28" s="193" t="n">
        <v>5536</v>
      </c>
      <c r="E28" s="194" t="n">
        <v>5223</v>
      </c>
      <c r="F28" s="194" t="n">
        <v>13731</v>
      </c>
      <c r="G28" s="194" t="n">
        <v>20535</v>
      </c>
      <c r="H28" s="194" t="n">
        <v>28570</v>
      </c>
      <c r="I28" s="194" t="n">
        <v>19695</v>
      </c>
      <c r="J28" s="194" t="n">
        <v>9739</v>
      </c>
      <c r="K28" s="195" t="n">
        <v>490</v>
      </c>
      <c r="L28" s="195" t="n">
        <v>8643</v>
      </c>
      <c r="M28" s="195" t="n">
        <v>12507</v>
      </c>
      <c r="N28" s="195" t="n">
        <v>5931</v>
      </c>
      <c r="O28" s="196" t="n">
        <v>8551</v>
      </c>
      <c r="P28" s="196" t="n">
        <v>11498</v>
      </c>
    </row>
    <row r="29" customFormat="false" ht="15" hidden="false" customHeight="true" outlineLevel="0" collapsed="false">
      <c r="A29" s="203" t="s">
        <v>156</v>
      </c>
      <c r="B29" s="203"/>
      <c r="C29" s="192"/>
      <c r="D29" s="193"/>
      <c r="E29" s="194"/>
      <c r="F29" s="194"/>
      <c r="G29" s="194"/>
      <c r="H29" s="194"/>
      <c r="I29" s="194"/>
      <c r="J29" s="194"/>
      <c r="K29" s="195"/>
      <c r="L29" s="195"/>
      <c r="M29" s="195"/>
      <c r="N29" s="195"/>
      <c r="O29" s="196"/>
      <c r="P29" s="196"/>
    </row>
    <row r="30" customFormat="false" ht="15" hidden="false" customHeight="true" outlineLevel="0" collapsed="false">
      <c r="A30" s="204"/>
      <c r="B30" s="88" t="s">
        <v>157</v>
      </c>
      <c r="C30" s="192" t="n">
        <v>9937</v>
      </c>
      <c r="D30" s="193" t="n">
        <v>4699</v>
      </c>
      <c r="E30" s="194" t="n">
        <v>1487</v>
      </c>
      <c r="F30" s="194" t="n">
        <v>1275</v>
      </c>
      <c r="G30" s="194" t="n">
        <v>173</v>
      </c>
      <c r="H30" s="194" t="n">
        <v>978</v>
      </c>
      <c r="I30" s="194" t="n">
        <v>2173</v>
      </c>
      <c r="J30" s="194" t="n">
        <v>887</v>
      </c>
      <c r="K30" s="195" t="n">
        <v>448</v>
      </c>
      <c r="L30" s="195" t="n">
        <v>304</v>
      </c>
      <c r="M30" s="195" t="n">
        <v>255</v>
      </c>
      <c r="N30" s="195" t="n">
        <v>2048</v>
      </c>
      <c r="O30" s="196" t="n">
        <v>700</v>
      </c>
      <c r="P30" s="196" t="n">
        <v>61</v>
      </c>
    </row>
    <row r="31" customFormat="false" ht="15" hidden="false" customHeight="true" outlineLevel="0" collapsed="false">
      <c r="A31" s="204"/>
      <c r="B31" s="205" t="s">
        <v>158</v>
      </c>
      <c r="C31" s="192"/>
      <c r="D31" s="193"/>
      <c r="E31" s="194"/>
      <c r="F31" s="194"/>
      <c r="G31" s="194"/>
      <c r="H31" s="194"/>
      <c r="I31" s="194"/>
      <c r="J31" s="194"/>
      <c r="K31" s="195"/>
      <c r="L31" s="195"/>
      <c r="M31" s="195"/>
      <c r="N31" s="195"/>
      <c r="O31" s="196"/>
      <c r="P31" s="196"/>
    </row>
    <row r="32" customFormat="false" ht="15" hidden="false" customHeight="true" outlineLevel="0" collapsed="false">
      <c r="A32" s="204"/>
      <c r="B32" s="88" t="s">
        <v>159</v>
      </c>
      <c r="C32" s="192" t="n">
        <v>10184</v>
      </c>
      <c r="D32" s="193" t="n">
        <v>5556</v>
      </c>
      <c r="E32" s="194" t="n">
        <v>5589</v>
      </c>
      <c r="F32" s="194" t="n">
        <v>3342</v>
      </c>
      <c r="G32" s="194" t="n">
        <v>4731</v>
      </c>
      <c r="H32" s="194" t="n">
        <v>7927</v>
      </c>
      <c r="I32" s="194" t="n">
        <v>3999</v>
      </c>
      <c r="J32" s="194" t="n">
        <v>9518</v>
      </c>
      <c r="K32" s="195" t="n">
        <v>12431</v>
      </c>
      <c r="L32" s="195" t="n">
        <v>4934</v>
      </c>
      <c r="M32" s="195" t="n">
        <v>4440</v>
      </c>
      <c r="N32" s="195" t="n">
        <v>4290</v>
      </c>
      <c r="O32" s="196" t="n">
        <v>2719</v>
      </c>
      <c r="P32" s="196" t="n">
        <v>1019</v>
      </c>
    </row>
    <row r="33" customFormat="false" ht="15" hidden="false" customHeight="true" outlineLevel="0" collapsed="false">
      <c r="A33" s="197"/>
      <c r="B33" s="197" t="s">
        <v>160</v>
      </c>
      <c r="C33" s="198"/>
      <c r="D33" s="199"/>
      <c r="E33" s="200"/>
      <c r="F33" s="200"/>
      <c r="G33" s="200"/>
      <c r="H33" s="200"/>
      <c r="I33" s="200"/>
      <c r="J33" s="200"/>
      <c r="K33" s="201"/>
      <c r="L33" s="201"/>
      <c r="M33" s="201"/>
      <c r="N33" s="201"/>
      <c r="O33" s="202"/>
      <c r="P33" s="202"/>
    </row>
    <row r="34" customFormat="false" ht="15" hidden="false" customHeight="true" outlineLevel="0" collapsed="false">
      <c r="A34" s="23" t="s">
        <v>161</v>
      </c>
      <c r="B34" s="23"/>
      <c r="C34" s="192" t="n">
        <v>19804</v>
      </c>
      <c r="D34" s="193" t="n">
        <v>4678</v>
      </c>
      <c r="E34" s="194" t="n">
        <v>1121</v>
      </c>
      <c r="F34" s="194" t="n">
        <v>11665</v>
      </c>
      <c r="G34" s="194" t="n">
        <v>15977</v>
      </c>
      <c r="H34" s="194" t="n">
        <v>21620</v>
      </c>
      <c r="I34" s="194" t="n">
        <v>17868</v>
      </c>
      <c r="J34" s="194" t="n">
        <v>1107</v>
      </c>
      <c r="K34" s="195" t="n">
        <v>-11492</v>
      </c>
      <c r="L34" s="195" t="n">
        <v>4013</v>
      </c>
      <c r="M34" s="195" t="n">
        <v>8321</v>
      </c>
      <c r="N34" s="195" t="n">
        <v>3689</v>
      </c>
      <c r="O34" s="196" t="n">
        <v>6532</v>
      </c>
      <c r="P34" s="196" t="n">
        <v>10540</v>
      </c>
    </row>
    <row r="35" customFormat="false" ht="15" hidden="false" customHeight="true" outlineLevel="0" collapsed="false">
      <c r="A35" s="204" t="s">
        <v>162</v>
      </c>
      <c r="B35" s="204"/>
      <c r="C35" s="192"/>
      <c r="D35" s="193"/>
      <c r="E35" s="194"/>
      <c r="F35" s="194"/>
      <c r="G35" s="194"/>
      <c r="H35" s="194"/>
      <c r="I35" s="194"/>
      <c r="J35" s="194"/>
      <c r="K35" s="195"/>
      <c r="L35" s="195"/>
      <c r="M35" s="195"/>
      <c r="N35" s="195"/>
      <c r="O35" s="196"/>
      <c r="P35" s="196"/>
    </row>
    <row r="36" customFormat="false" ht="15" hidden="false" customHeight="true" outlineLevel="0" collapsed="false">
      <c r="A36" s="204"/>
      <c r="B36" s="206" t="s">
        <v>163</v>
      </c>
      <c r="C36" s="192" t="n">
        <v>7071</v>
      </c>
      <c r="D36" s="193" t="n">
        <v>1612</v>
      </c>
      <c r="E36" s="194" t="n">
        <v>2410</v>
      </c>
      <c r="F36" s="194" t="n">
        <v>1844</v>
      </c>
      <c r="G36" s="194" t="n">
        <v>3362</v>
      </c>
      <c r="H36" s="194" t="n">
        <v>3848</v>
      </c>
      <c r="I36" s="194" t="n">
        <v>6567</v>
      </c>
      <c r="J36" s="194" t="n">
        <v>1095</v>
      </c>
      <c r="K36" s="195" t="n">
        <v>1081</v>
      </c>
      <c r="L36" s="195" t="n">
        <v>1579</v>
      </c>
      <c r="M36" s="195" t="n">
        <v>1952</v>
      </c>
      <c r="N36" s="195" t="n">
        <v>1657</v>
      </c>
      <c r="O36" s="196" t="n">
        <v>2066</v>
      </c>
      <c r="P36" s="196" t="n">
        <v>2092</v>
      </c>
    </row>
    <row r="37" customFormat="false" ht="15" hidden="false" customHeight="true" outlineLevel="0" collapsed="false">
      <c r="A37" s="204"/>
      <c r="B37" s="205" t="s">
        <v>164</v>
      </c>
      <c r="C37" s="192"/>
      <c r="D37" s="193"/>
      <c r="E37" s="194"/>
      <c r="F37" s="194"/>
      <c r="G37" s="194"/>
      <c r="H37" s="194"/>
      <c r="I37" s="194"/>
      <c r="J37" s="194"/>
      <c r="K37" s="195"/>
      <c r="L37" s="195"/>
      <c r="M37" s="195"/>
      <c r="N37" s="195"/>
      <c r="O37" s="196"/>
      <c r="P37" s="196"/>
    </row>
    <row r="38" customFormat="false" ht="15" hidden="false" customHeight="true" outlineLevel="0" collapsed="false">
      <c r="A38" s="204"/>
      <c r="B38" s="88" t="s">
        <v>165</v>
      </c>
      <c r="C38" s="208" t="n">
        <v>507</v>
      </c>
      <c r="D38" s="209" t="n">
        <v>-209</v>
      </c>
      <c r="E38" s="194" t="n">
        <v>-1546</v>
      </c>
      <c r="F38" s="194" t="n">
        <v>1541</v>
      </c>
      <c r="G38" s="194" t="n">
        <v>1868</v>
      </c>
      <c r="H38" s="194" t="n">
        <v>2297</v>
      </c>
      <c r="I38" s="194" t="n">
        <v>-998</v>
      </c>
      <c r="J38" s="194" t="n">
        <v>-2232</v>
      </c>
      <c r="K38" s="195" t="n">
        <v>-4526</v>
      </c>
      <c r="L38" s="210" t="n">
        <v>-986</v>
      </c>
      <c r="M38" s="210" t="n">
        <v>1051</v>
      </c>
      <c r="N38" s="210" t="n">
        <v>-632</v>
      </c>
      <c r="O38" s="211" t="n">
        <v>823</v>
      </c>
      <c r="P38" s="211" t="n">
        <v>1836</v>
      </c>
    </row>
    <row r="39" customFormat="false" ht="15" hidden="false" customHeight="true" outlineLevel="0" collapsed="false">
      <c r="A39" s="204"/>
      <c r="B39" s="205" t="s">
        <v>166</v>
      </c>
      <c r="C39" s="208"/>
      <c r="D39" s="209"/>
      <c r="E39" s="194"/>
      <c r="F39" s="194"/>
      <c r="G39" s="194"/>
      <c r="H39" s="194"/>
      <c r="I39" s="194"/>
      <c r="J39" s="194"/>
      <c r="K39" s="195"/>
      <c r="L39" s="195"/>
      <c r="M39" s="195"/>
      <c r="N39" s="195"/>
      <c r="O39" s="196"/>
      <c r="P39" s="196"/>
    </row>
    <row r="40" customFormat="false" ht="15" hidden="false" customHeight="true" outlineLevel="0" collapsed="false">
      <c r="A40" s="204"/>
      <c r="B40" s="88" t="s">
        <v>167</v>
      </c>
      <c r="C40" s="192" t="n">
        <v>654</v>
      </c>
      <c r="D40" s="193" t="n">
        <v>153</v>
      </c>
      <c r="E40" s="194" t="n">
        <v>2</v>
      </c>
      <c r="F40" s="194" t="n">
        <v>576</v>
      </c>
      <c r="G40" s="194" t="n">
        <v>797</v>
      </c>
      <c r="H40" s="194" t="n">
        <v>262</v>
      </c>
      <c r="I40" s="194" t="n">
        <v>379</v>
      </c>
      <c r="J40" s="194" t="n">
        <v>54</v>
      </c>
      <c r="K40" s="195" t="n">
        <v>-137</v>
      </c>
      <c r="L40" s="195" t="n">
        <v>113</v>
      </c>
      <c r="M40" s="195" t="n">
        <v>163</v>
      </c>
      <c r="N40" s="195" t="n">
        <v>138</v>
      </c>
      <c r="O40" s="196" t="n">
        <v>199</v>
      </c>
      <c r="P40" s="196" t="n">
        <v>118</v>
      </c>
    </row>
    <row r="41" customFormat="false" ht="15" hidden="false" customHeight="true" outlineLevel="0" collapsed="false">
      <c r="A41" s="197"/>
      <c r="B41" s="197" t="s">
        <v>168</v>
      </c>
      <c r="C41" s="198"/>
      <c r="D41" s="199"/>
      <c r="E41" s="200"/>
      <c r="F41" s="200"/>
      <c r="G41" s="200"/>
      <c r="H41" s="200"/>
      <c r="I41" s="200"/>
      <c r="J41" s="200"/>
      <c r="K41" s="201"/>
      <c r="L41" s="201"/>
      <c r="M41" s="201"/>
      <c r="N41" s="201"/>
      <c r="O41" s="202"/>
      <c r="P41" s="202"/>
    </row>
    <row r="42" customFormat="false" ht="15" hidden="false" customHeight="true" outlineLevel="0" collapsed="false">
      <c r="A42" s="23" t="s">
        <v>169</v>
      </c>
      <c r="B42" s="23"/>
      <c r="C42" s="192" t="n">
        <v>11570</v>
      </c>
      <c r="D42" s="193" t="n">
        <v>3122</v>
      </c>
      <c r="E42" s="194" t="n">
        <v>255</v>
      </c>
      <c r="F42" s="194" t="n">
        <v>7702</v>
      </c>
      <c r="G42" s="194" t="n">
        <v>9948</v>
      </c>
      <c r="H42" s="194" t="n">
        <v>15212</v>
      </c>
      <c r="I42" s="194" t="n">
        <v>11920</v>
      </c>
      <c r="J42" s="194" t="n">
        <v>2191</v>
      </c>
      <c r="K42" s="195" t="n">
        <v>-7907</v>
      </c>
      <c r="L42" s="195" t="n">
        <v>3306</v>
      </c>
      <c r="M42" s="195" t="n">
        <v>5154</v>
      </c>
      <c r="N42" s="195" t="n">
        <v>2525</v>
      </c>
      <c r="O42" s="196" t="n">
        <v>3443</v>
      </c>
      <c r="P42" s="196" t="n">
        <v>6493</v>
      </c>
    </row>
    <row r="43" customFormat="false" ht="15" hidden="false" customHeight="true" outlineLevel="0" collapsed="false">
      <c r="A43" s="197" t="s">
        <v>170</v>
      </c>
      <c r="B43" s="197"/>
      <c r="C43" s="212"/>
      <c r="D43" s="213"/>
      <c r="E43" s="213"/>
      <c r="F43" s="213"/>
      <c r="G43" s="213"/>
      <c r="H43" s="213"/>
      <c r="I43" s="213"/>
      <c r="J43" s="213"/>
      <c r="K43" s="214"/>
      <c r="L43" s="214"/>
      <c r="M43" s="214"/>
      <c r="N43" s="214"/>
      <c r="O43" s="215"/>
      <c r="P43" s="215"/>
    </row>
    <row r="44" customFormat="false" ht="15" hidden="false" customHeight="true" outlineLevel="0" collapsed="false">
      <c r="A44" s="216"/>
      <c r="B44" s="216"/>
      <c r="C44" s="216"/>
      <c r="D44" s="216"/>
      <c r="E44" s="216"/>
      <c r="F44" s="216"/>
      <c r="G44" s="216"/>
      <c r="H44" s="216"/>
      <c r="I44" s="216"/>
      <c r="J44" s="216"/>
    </row>
  </sheetData>
  <mergeCells count="32">
    <mergeCell ref="A1:I1"/>
    <mergeCell ref="A2:P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6:B6"/>
    <mergeCell ref="A8:B8"/>
    <mergeCell ref="A9:B9"/>
    <mergeCell ref="A10:B10"/>
    <mergeCell ref="A11:B11"/>
    <mergeCell ref="A12:B12"/>
    <mergeCell ref="A13:B13"/>
    <mergeCell ref="A14:A26"/>
    <mergeCell ref="A28:B28"/>
    <mergeCell ref="A29:B29"/>
    <mergeCell ref="A30:A32"/>
    <mergeCell ref="A34:B34"/>
    <mergeCell ref="A35:B35"/>
    <mergeCell ref="A36:A40"/>
    <mergeCell ref="A42:B42"/>
    <mergeCell ref="A43:B4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3" activeCellId="0" sqref="O3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6.62"/>
    <col collapsed="false" customWidth="true" hidden="false" outlineLevel="0" max="3" min="3" style="1" width="1.49"/>
    <col collapsed="false" customWidth="true" hidden="true" outlineLevel="0" max="4" min="4" style="1" width="7.99"/>
    <col collapsed="false" customWidth="true" hidden="true" outlineLevel="0" max="5" min="5" style="1" width="9.49"/>
    <col collapsed="false" customWidth="true" hidden="true" outlineLevel="0" max="7" min="6" style="1" width="10.12"/>
    <col collapsed="false" customWidth="true" hidden="false" outlineLevel="0" max="17" min="8" style="1" width="10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185" t="s">
        <v>171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5" hidden="false" customHeight="true" outlineLevel="0" collapsed="false">
      <c r="A2" s="186" t="s">
        <v>13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5" hidden="false" customHeight="true" outlineLevel="0" collapsed="false">
      <c r="A3" s="187"/>
      <c r="B3" s="187"/>
      <c r="C3" s="187"/>
      <c r="D3" s="187" t="s">
        <v>8</v>
      </c>
      <c r="E3" s="188" t="s">
        <v>9</v>
      </c>
      <c r="F3" s="187" t="n">
        <v>2002</v>
      </c>
      <c r="G3" s="187" t="n">
        <v>2003</v>
      </c>
      <c r="H3" s="187" t="n">
        <v>2004</v>
      </c>
      <c r="I3" s="187" t="n">
        <v>2005</v>
      </c>
      <c r="J3" s="187" t="n">
        <v>2006</v>
      </c>
      <c r="K3" s="187" t="n">
        <v>2007</v>
      </c>
      <c r="L3" s="187" t="n">
        <v>2008</v>
      </c>
      <c r="M3" s="187" t="n">
        <v>2009</v>
      </c>
      <c r="N3" s="187" t="n">
        <v>2010</v>
      </c>
      <c r="O3" s="187" t="n">
        <v>2011</v>
      </c>
      <c r="P3" s="187" t="n">
        <f aca="false">'Statements of Income'!O3</f>
        <v>2012</v>
      </c>
      <c r="Q3" s="187" t="n">
        <f aca="false">'Statements of Income'!P3</f>
        <v>2013</v>
      </c>
    </row>
    <row r="4" customFormat="false" ht="15" hidden="false" customHeight="true" outlineLevel="0" collapsed="false">
      <c r="A4" s="187"/>
      <c r="B4" s="187"/>
      <c r="C4" s="187"/>
      <c r="D4" s="190" t="n">
        <v>36981</v>
      </c>
      <c r="E4" s="189" t="n">
        <v>37346</v>
      </c>
      <c r="F4" s="217" t="n">
        <v>37711</v>
      </c>
      <c r="G4" s="190" t="n">
        <v>38077</v>
      </c>
      <c r="H4" s="190" t="n">
        <v>38442</v>
      </c>
      <c r="I4" s="190" t="n">
        <v>38807</v>
      </c>
      <c r="J4" s="190" t="n">
        <v>39172</v>
      </c>
      <c r="K4" s="190" t="n">
        <v>39538</v>
      </c>
      <c r="L4" s="190" t="n">
        <v>39903</v>
      </c>
      <c r="M4" s="190" t="n">
        <v>40268</v>
      </c>
      <c r="N4" s="190" t="n">
        <f aca="false">'Statements of Income'!M4:M5</f>
        <v>40633</v>
      </c>
      <c r="O4" s="190" t="n">
        <f aca="false">'Statements of Income'!N4:N5</f>
        <v>40999</v>
      </c>
      <c r="P4" s="190" t="n">
        <f aca="false">'Statements of Income'!O4:O5</f>
        <v>41364</v>
      </c>
      <c r="Q4" s="190" t="n">
        <f aca="false">'Statements of Income'!P4:P5</f>
        <v>41729</v>
      </c>
    </row>
    <row r="5" customFormat="false" ht="15" hidden="false" customHeight="true" outlineLevel="0" collapsed="false">
      <c r="A5" s="187"/>
      <c r="B5" s="187"/>
      <c r="C5" s="218"/>
      <c r="D5" s="190"/>
      <c r="E5" s="189"/>
      <c r="F5" s="217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15" hidden="false" customHeight="true" outlineLevel="0" collapsed="false">
      <c r="A6" s="219" t="s">
        <v>172</v>
      </c>
      <c r="B6" s="219"/>
      <c r="C6" s="220"/>
      <c r="D6" s="221"/>
      <c r="E6" s="221"/>
      <c r="F6" s="222"/>
      <c r="G6" s="222"/>
      <c r="H6" s="222"/>
      <c r="I6" s="222"/>
      <c r="J6" s="222"/>
      <c r="K6" s="223"/>
      <c r="L6" s="223"/>
      <c r="M6" s="223"/>
      <c r="N6" s="223"/>
      <c r="O6" s="223"/>
      <c r="P6" s="223"/>
      <c r="Q6" s="223"/>
      <c r="R6" s="224"/>
    </row>
    <row r="7" customFormat="false" ht="15" hidden="false" customHeight="true" outlineLevel="0" collapsed="false">
      <c r="A7" s="225" t="s">
        <v>173</v>
      </c>
      <c r="B7" s="225"/>
      <c r="C7" s="226"/>
      <c r="D7" s="227"/>
      <c r="E7" s="227"/>
      <c r="F7" s="228"/>
      <c r="G7" s="228"/>
      <c r="H7" s="228"/>
      <c r="I7" s="228"/>
      <c r="J7" s="228"/>
      <c r="K7" s="229"/>
      <c r="L7" s="229"/>
      <c r="M7" s="229"/>
      <c r="N7" s="229"/>
      <c r="O7" s="229"/>
      <c r="P7" s="229"/>
      <c r="Q7" s="229"/>
      <c r="R7" s="224"/>
    </row>
    <row r="8" customFormat="false" ht="15" hidden="false" customHeight="true" outlineLevel="0" collapsed="false">
      <c r="A8" s="230" t="s">
        <v>174</v>
      </c>
      <c r="B8" s="230"/>
      <c r="C8" s="231"/>
      <c r="D8" s="232" t="n">
        <v>101795</v>
      </c>
      <c r="E8" s="232" t="n">
        <v>96624</v>
      </c>
      <c r="F8" s="233" t="n">
        <v>94424</v>
      </c>
      <c r="G8" s="233" t="n">
        <v>127177</v>
      </c>
      <c r="H8" s="233" t="n">
        <v>136875</v>
      </c>
      <c r="I8" s="233" t="n">
        <v>154253</v>
      </c>
      <c r="J8" s="233" t="n">
        <v>159008</v>
      </c>
      <c r="K8" s="234" t="n">
        <v>142874</v>
      </c>
      <c r="L8" s="234" t="n">
        <v>105803</v>
      </c>
      <c r="M8" s="234" t="n">
        <v>98587</v>
      </c>
      <c r="N8" s="234" t="n">
        <v>106492</v>
      </c>
      <c r="O8" s="234" t="n">
        <v>100152</v>
      </c>
      <c r="P8" s="235" t="n">
        <v>104877</v>
      </c>
      <c r="Q8" s="235" t="n">
        <v>116202</v>
      </c>
    </row>
    <row r="9" customFormat="false" ht="15" hidden="false" customHeight="true" outlineLevel="0" collapsed="false">
      <c r="A9" s="236" t="s">
        <v>175</v>
      </c>
      <c r="B9" s="236"/>
      <c r="C9" s="231"/>
      <c r="D9" s="232"/>
      <c r="E9" s="232"/>
      <c r="F9" s="233"/>
      <c r="G9" s="233"/>
      <c r="H9" s="233"/>
      <c r="I9" s="233"/>
      <c r="J9" s="233"/>
      <c r="K9" s="234"/>
      <c r="L9" s="234"/>
      <c r="M9" s="234"/>
      <c r="N9" s="234"/>
      <c r="O9" s="234"/>
      <c r="P9" s="235"/>
      <c r="Q9" s="235"/>
    </row>
    <row r="10" customFormat="false" ht="15" hidden="false" customHeight="true" outlineLevel="0" collapsed="false">
      <c r="A10" s="231"/>
      <c r="B10" s="230" t="s">
        <v>176</v>
      </c>
      <c r="C10" s="231"/>
      <c r="D10" s="232" t="n">
        <v>20672</v>
      </c>
      <c r="E10" s="232" t="n">
        <v>27544</v>
      </c>
      <c r="F10" s="233" t="n">
        <v>29684</v>
      </c>
      <c r="G10" s="233" t="n">
        <v>38137</v>
      </c>
      <c r="H10" s="233" t="n">
        <v>44871</v>
      </c>
      <c r="I10" s="233" t="n">
        <v>49360</v>
      </c>
      <c r="J10" s="233" t="n">
        <v>57052</v>
      </c>
      <c r="K10" s="234" t="n">
        <v>46224</v>
      </c>
      <c r="L10" s="234" t="n">
        <v>40502</v>
      </c>
      <c r="M10" s="234" t="n">
        <v>32957</v>
      </c>
      <c r="N10" s="234" t="n">
        <v>38774</v>
      </c>
      <c r="O10" s="234" t="n">
        <v>26957</v>
      </c>
      <c r="P10" s="235" t="n">
        <v>32056</v>
      </c>
      <c r="Q10" s="235" t="n">
        <v>41341</v>
      </c>
    </row>
    <row r="11" customFormat="false" ht="15" hidden="false" customHeight="true" outlineLevel="0" collapsed="false">
      <c r="A11" s="231"/>
      <c r="B11" s="236" t="s">
        <v>177</v>
      </c>
      <c r="C11" s="236"/>
      <c r="D11" s="232"/>
      <c r="E11" s="232"/>
      <c r="F11" s="233"/>
      <c r="G11" s="233"/>
      <c r="H11" s="233"/>
      <c r="I11" s="233"/>
      <c r="J11" s="233"/>
      <c r="K11" s="234"/>
      <c r="L11" s="234"/>
      <c r="M11" s="234"/>
      <c r="N11" s="234"/>
      <c r="O11" s="234"/>
      <c r="P11" s="235"/>
      <c r="Q11" s="235"/>
    </row>
    <row r="12" customFormat="false" ht="15" hidden="false" customHeight="true" outlineLevel="0" collapsed="false">
      <c r="A12" s="231"/>
      <c r="B12" s="230" t="s">
        <v>178</v>
      </c>
      <c r="C12" s="236"/>
      <c r="D12" s="232" t="n">
        <v>53689</v>
      </c>
      <c r="E12" s="232" t="n">
        <v>43701</v>
      </c>
      <c r="F12" s="233" t="n">
        <v>38528</v>
      </c>
      <c r="G12" s="233" t="n">
        <v>58300</v>
      </c>
      <c r="H12" s="233" t="n">
        <v>58500</v>
      </c>
      <c r="I12" s="233" t="n">
        <v>61347</v>
      </c>
      <c r="J12" s="233" t="n">
        <v>64952</v>
      </c>
      <c r="K12" s="234" t="n">
        <v>58778</v>
      </c>
      <c r="L12" s="234" t="n">
        <v>36611</v>
      </c>
      <c r="M12" s="234" t="n">
        <v>41855</v>
      </c>
      <c r="N12" s="234" t="n">
        <v>40560</v>
      </c>
      <c r="O12" s="234" t="n">
        <v>42309</v>
      </c>
      <c r="P12" s="235" t="n">
        <v>40673</v>
      </c>
      <c r="Q12" s="235" t="n">
        <v>41932</v>
      </c>
    </row>
    <row r="13" customFormat="false" ht="15" hidden="false" customHeight="true" outlineLevel="0" collapsed="false">
      <c r="A13" s="231"/>
      <c r="B13" s="236" t="s">
        <v>179</v>
      </c>
      <c r="C13" s="236"/>
      <c r="D13" s="232"/>
      <c r="E13" s="232"/>
      <c r="F13" s="233"/>
      <c r="G13" s="233"/>
      <c r="H13" s="233"/>
      <c r="I13" s="233"/>
      <c r="J13" s="233"/>
      <c r="K13" s="234"/>
      <c r="L13" s="234"/>
      <c r="M13" s="234"/>
      <c r="N13" s="234"/>
      <c r="O13" s="234"/>
      <c r="P13" s="235"/>
      <c r="Q13" s="235"/>
    </row>
    <row r="14" customFormat="false" ht="15" hidden="true" customHeight="true" outlineLevel="0" collapsed="false">
      <c r="A14" s="231"/>
      <c r="B14" s="236"/>
      <c r="C14" s="236"/>
      <c r="D14" s="232"/>
      <c r="E14" s="232"/>
      <c r="F14" s="237" t="s">
        <v>19</v>
      </c>
      <c r="G14" s="237" t="s">
        <v>19</v>
      </c>
      <c r="H14" s="237" t="s">
        <v>19</v>
      </c>
      <c r="I14" s="237" t="s">
        <v>19</v>
      </c>
      <c r="J14" s="237" t="s">
        <v>19</v>
      </c>
      <c r="K14" s="234" t="s">
        <v>19</v>
      </c>
      <c r="L14" s="234"/>
      <c r="M14" s="234"/>
      <c r="N14" s="234"/>
      <c r="O14" s="234"/>
      <c r="P14" s="235"/>
      <c r="Q14" s="235"/>
    </row>
    <row r="15" customFormat="false" ht="15" hidden="true" customHeight="true" outlineLevel="0" collapsed="false">
      <c r="A15" s="231"/>
      <c r="B15" s="238"/>
      <c r="C15" s="236"/>
      <c r="D15" s="232"/>
      <c r="E15" s="232"/>
      <c r="F15" s="237"/>
      <c r="G15" s="237"/>
      <c r="H15" s="237"/>
      <c r="I15" s="237"/>
      <c r="J15" s="237"/>
      <c r="K15" s="234"/>
      <c r="L15" s="234"/>
      <c r="M15" s="234"/>
      <c r="N15" s="234"/>
      <c r="O15" s="234"/>
      <c r="P15" s="235"/>
      <c r="Q15" s="235"/>
    </row>
    <row r="16" customFormat="false" ht="15" hidden="false" customHeight="true" outlineLevel="0" collapsed="false">
      <c r="A16" s="231"/>
      <c r="B16" s="230" t="s">
        <v>180</v>
      </c>
      <c r="C16" s="236"/>
      <c r="D16" s="232" t="n">
        <v>22223</v>
      </c>
      <c r="E16" s="232" t="n">
        <v>21153</v>
      </c>
      <c r="F16" s="233" t="n">
        <v>22246</v>
      </c>
      <c r="G16" s="233" t="n">
        <v>24697</v>
      </c>
      <c r="H16" s="233" t="n">
        <v>26643</v>
      </c>
      <c r="I16" s="233" t="n">
        <v>28292</v>
      </c>
      <c r="J16" s="233" t="n">
        <v>29138</v>
      </c>
      <c r="K16" s="234" t="n">
        <v>29188</v>
      </c>
      <c r="L16" s="234" t="n">
        <v>23365</v>
      </c>
      <c r="M16" s="234" t="n">
        <v>18976</v>
      </c>
      <c r="N16" s="234" t="n">
        <v>20992</v>
      </c>
      <c r="O16" s="234" t="n">
        <v>23151</v>
      </c>
      <c r="P16" s="235" t="n">
        <v>25075</v>
      </c>
      <c r="Q16" s="235" t="n">
        <v>26977</v>
      </c>
      <c r="R16" s="224"/>
    </row>
    <row r="17" customFormat="false" ht="15" hidden="false" customHeight="true" outlineLevel="0" collapsed="false">
      <c r="A17" s="231"/>
      <c r="B17" s="236" t="s">
        <v>181</v>
      </c>
      <c r="C17" s="236"/>
      <c r="D17" s="232"/>
      <c r="E17" s="232"/>
      <c r="F17" s="233"/>
      <c r="G17" s="233"/>
      <c r="H17" s="233"/>
      <c r="I17" s="233"/>
      <c r="J17" s="233"/>
      <c r="K17" s="234"/>
      <c r="L17" s="234"/>
      <c r="M17" s="234"/>
      <c r="N17" s="234"/>
      <c r="O17" s="234"/>
      <c r="P17" s="235"/>
      <c r="Q17" s="235"/>
      <c r="R17" s="224"/>
    </row>
    <row r="18" customFormat="false" ht="15" hidden="false" customHeight="true" outlineLevel="0" collapsed="false">
      <c r="A18" s="231"/>
      <c r="B18" s="230" t="s">
        <v>182</v>
      </c>
      <c r="C18" s="236"/>
      <c r="D18" s="232" t="n">
        <v>5212</v>
      </c>
      <c r="E18" s="232" t="n">
        <v>4226</v>
      </c>
      <c r="F18" s="233" t="n">
        <v>3966</v>
      </c>
      <c r="G18" s="233" t="n">
        <v>6043</v>
      </c>
      <c r="H18" s="233" t="n">
        <v>6860</v>
      </c>
      <c r="I18" s="233" t="n">
        <v>15254</v>
      </c>
      <c r="J18" s="233" t="n">
        <v>7866</v>
      </c>
      <c r="K18" s="234" t="n">
        <v>8682</v>
      </c>
      <c r="L18" s="234" t="n">
        <v>5322</v>
      </c>
      <c r="M18" s="234" t="n">
        <v>4795</v>
      </c>
      <c r="N18" s="234" t="n">
        <v>6163</v>
      </c>
      <c r="O18" s="234" t="n">
        <f aca="false">O8-O10-O12-O16</f>
        <v>7735</v>
      </c>
      <c r="P18" s="235" t="n">
        <f aca="false">P8-P10-P12-P16</f>
        <v>7073</v>
      </c>
      <c r="Q18" s="235" t="n">
        <v>5950</v>
      </c>
    </row>
    <row r="19" customFormat="false" ht="15" hidden="false" customHeight="true" outlineLevel="0" collapsed="false">
      <c r="A19" s="226"/>
      <c r="B19" s="239" t="s">
        <v>183</v>
      </c>
      <c r="C19" s="239"/>
      <c r="D19" s="240"/>
      <c r="E19" s="240"/>
      <c r="F19" s="228"/>
      <c r="G19" s="228"/>
      <c r="H19" s="228"/>
      <c r="I19" s="228"/>
      <c r="J19" s="228"/>
      <c r="K19" s="229"/>
      <c r="L19" s="229"/>
      <c r="M19" s="229"/>
      <c r="N19" s="229"/>
      <c r="O19" s="229"/>
      <c r="P19" s="241"/>
      <c r="Q19" s="241"/>
      <c r="R19" s="224"/>
    </row>
    <row r="20" customFormat="false" ht="15" hidden="false" customHeight="true" outlineLevel="0" collapsed="false">
      <c r="A20" s="230" t="s">
        <v>184</v>
      </c>
      <c r="B20" s="230"/>
      <c r="C20" s="236"/>
      <c r="D20" s="232" t="n">
        <v>109602</v>
      </c>
      <c r="E20" s="232" t="n">
        <v>112888</v>
      </c>
      <c r="F20" s="233" t="n">
        <v>103895</v>
      </c>
      <c r="G20" s="233" t="n">
        <v>117535</v>
      </c>
      <c r="H20" s="233" t="n">
        <v>116945</v>
      </c>
      <c r="I20" s="233" t="n">
        <v>148022</v>
      </c>
      <c r="J20" s="233" t="n">
        <v>142746</v>
      </c>
      <c r="K20" s="234" t="n">
        <v>124547</v>
      </c>
      <c r="L20" s="234" t="n">
        <v>110049</v>
      </c>
      <c r="M20" s="234" t="n">
        <v>108671</v>
      </c>
      <c r="N20" s="234" t="n">
        <v>98597</v>
      </c>
      <c r="O20" s="234" t="n">
        <v>101162</v>
      </c>
      <c r="P20" s="235" t="n">
        <v>108949</v>
      </c>
      <c r="Q20" s="235" t="n">
        <v>120622</v>
      </c>
      <c r="R20" s="224"/>
    </row>
    <row r="21" customFormat="false" ht="15" hidden="false" customHeight="true" outlineLevel="0" collapsed="false">
      <c r="A21" s="242" t="s">
        <v>185</v>
      </c>
      <c r="B21" s="236"/>
      <c r="C21" s="236"/>
      <c r="D21" s="232"/>
      <c r="E21" s="232"/>
      <c r="F21" s="233"/>
      <c r="G21" s="233"/>
      <c r="H21" s="233"/>
      <c r="I21" s="233"/>
      <c r="J21" s="233"/>
      <c r="K21" s="234"/>
      <c r="L21" s="234"/>
      <c r="M21" s="234"/>
      <c r="N21" s="234"/>
      <c r="O21" s="234"/>
      <c r="P21" s="235"/>
      <c r="Q21" s="235"/>
    </row>
    <row r="22" customFormat="false" ht="15" hidden="false" customHeight="true" outlineLevel="0" collapsed="false">
      <c r="A22" s="231"/>
      <c r="B22" s="243" t="s">
        <v>186</v>
      </c>
      <c r="C22" s="236"/>
      <c r="D22" s="232" t="n">
        <v>75459</v>
      </c>
      <c r="E22" s="232" t="n">
        <v>80685</v>
      </c>
      <c r="F22" s="233" t="n">
        <v>75925</v>
      </c>
      <c r="G22" s="233" t="n">
        <v>89170</v>
      </c>
      <c r="H22" s="233" t="n">
        <v>87259</v>
      </c>
      <c r="I22" s="233" t="n">
        <v>94302</v>
      </c>
      <c r="J22" s="233" t="n">
        <v>91116</v>
      </c>
      <c r="K22" s="234" t="n">
        <v>89981</v>
      </c>
      <c r="L22" s="234" t="n">
        <v>80773</v>
      </c>
      <c r="M22" s="234" t="n">
        <v>78702</v>
      </c>
      <c r="N22" s="234" t="n">
        <v>73191</v>
      </c>
      <c r="O22" s="234" t="n">
        <v>74745</v>
      </c>
      <c r="P22" s="235" t="n">
        <v>80286</v>
      </c>
      <c r="Q22" s="235" t="n">
        <v>87426</v>
      </c>
    </row>
    <row r="23" customFormat="false" ht="15" hidden="false" customHeight="true" outlineLevel="0" collapsed="false">
      <c r="A23" s="231"/>
      <c r="B23" s="236" t="s">
        <v>187</v>
      </c>
      <c r="C23" s="236"/>
      <c r="D23" s="232"/>
      <c r="E23" s="232"/>
      <c r="F23" s="233"/>
      <c r="G23" s="233"/>
      <c r="H23" s="233"/>
      <c r="I23" s="233"/>
      <c r="J23" s="233"/>
      <c r="K23" s="234"/>
      <c r="L23" s="234"/>
      <c r="M23" s="234"/>
      <c r="N23" s="234"/>
      <c r="O23" s="234"/>
      <c r="P23" s="235"/>
      <c r="Q23" s="235"/>
    </row>
    <row r="24" customFormat="false" ht="15" hidden="false" customHeight="true" outlineLevel="0" collapsed="false">
      <c r="A24" s="231"/>
      <c r="B24" s="231" t="s">
        <v>188</v>
      </c>
      <c r="C24" s="236"/>
      <c r="D24" s="232" t="n">
        <v>31160</v>
      </c>
      <c r="E24" s="232" t="n">
        <v>30939</v>
      </c>
      <c r="F24" s="233" t="n">
        <v>31996</v>
      </c>
      <c r="G24" s="233" t="n">
        <v>38003</v>
      </c>
      <c r="H24" s="233" t="n">
        <v>37141</v>
      </c>
      <c r="I24" s="233" t="n">
        <v>39305</v>
      </c>
      <c r="J24" s="233" t="n">
        <v>38274</v>
      </c>
      <c r="K24" s="234" t="n">
        <v>37064</v>
      </c>
      <c r="L24" s="234" t="n">
        <v>33292</v>
      </c>
      <c r="M24" s="234" t="n">
        <v>32623</v>
      </c>
      <c r="N24" s="234" t="n">
        <v>30245</v>
      </c>
      <c r="O24" s="234" t="n">
        <v>29047</v>
      </c>
      <c r="P24" s="235" t="n">
        <v>29774</v>
      </c>
      <c r="Q24" s="235" t="n">
        <v>30475</v>
      </c>
    </row>
    <row r="25" customFormat="false" ht="15" hidden="false" customHeight="true" outlineLevel="0" collapsed="false">
      <c r="A25" s="231"/>
      <c r="B25" s="236" t="s">
        <v>189</v>
      </c>
      <c r="C25" s="236"/>
      <c r="D25" s="232"/>
      <c r="E25" s="232"/>
      <c r="F25" s="233"/>
      <c r="G25" s="233"/>
      <c r="H25" s="233"/>
      <c r="I25" s="233"/>
      <c r="J25" s="233"/>
      <c r="K25" s="234"/>
      <c r="L25" s="234"/>
      <c r="M25" s="234"/>
      <c r="N25" s="234"/>
      <c r="O25" s="234"/>
      <c r="P25" s="235"/>
      <c r="Q25" s="235"/>
    </row>
    <row r="26" customFormat="false" ht="15" hidden="false" customHeight="true" outlineLevel="0" collapsed="false">
      <c r="A26" s="231"/>
      <c r="B26" s="231" t="s">
        <v>190</v>
      </c>
      <c r="C26" s="236"/>
      <c r="D26" s="232" t="n">
        <v>30100</v>
      </c>
      <c r="E26" s="232" t="n">
        <v>32362</v>
      </c>
      <c r="F26" s="233" t="n">
        <v>31597</v>
      </c>
      <c r="G26" s="233" t="n">
        <v>34163</v>
      </c>
      <c r="H26" s="233" t="n">
        <v>32457</v>
      </c>
      <c r="I26" s="233" t="n">
        <v>35939</v>
      </c>
      <c r="J26" s="233" t="n">
        <v>34774</v>
      </c>
      <c r="K26" s="234" t="n">
        <v>33935</v>
      </c>
      <c r="L26" s="234" t="n">
        <v>28497</v>
      </c>
      <c r="M26" s="234" t="n">
        <v>27796</v>
      </c>
      <c r="N26" s="234" t="n">
        <v>24172</v>
      </c>
      <c r="O26" s="234" t="n">
        <v>23772</v>
      </c>
      <c r="P26" s="235" t="n">
        <v>27254</v>
      </c>
      <c r="Q26" s="235" t="n">
        <v>30170</v>
      </c>
    </row>
    <row r="27" customFormat="false" ht="15" hidden="false" customHeight="true" outlineLevel="0" collapsed="false">
      <c r="A27" s="231"/>
      <c r="B27" s="236" t="s">
        <v>191</v>
      </c>
      <c r="C27" s="236"/>
      <c r="D27" s="232"/>
      <c r="E27" s="232"/>
      <c r="F27" s="233"/>
      <c r="G27" s="233"/>
      <c r="H27" s="233"/>
      <c r="I27" s="233"/>
      <c r="J27" s="233"/>
      <c r="K27" s="234"/>
      <c r="L27" s="234"/>
      <c r="M27" s="234"/>
      <c r="N27" s="234"/>
      <c r="O27" s="234"/>
      <c r="P27" s="235"/>
      <c r="Q27" s="235"/>
    </row>
    <row r="28" customFormat="false" ht="15" hidden="false" customHeight="true" outlineLevel="0" collapsed="false">
      <c r="A28" s="231"/>
      <c r="B28" s="236" t="s">
        <v>192</v>
      </c>
      <c r="C28" s="236"/>
      <c r="D28" s="232" t="n">
        <v>7814</v>
      </c>
      <c r="E28" s="232" t="n">
        <v>7766</v>
      </c>
      <c r="F28" s="233" t="n">
        <v>7538</v>
      </c>
      <c r="G28" s="233" t="n">
        <v>12159</v>
      </c>
      <c r="H28" s="233" t="n">
        <v>12211</v>
      </c>
      <c r="I28" s="233" t="n">
        <v>11774</v>
      </c>
      <c r="J28" s="233" t="n">
        <v>11824</v>
      </c>
      <c r="K28" s="234" t="n">
        <v>12362</v>
      </c>
      <c r="L28" s="234" t="n">
        <v>11390</v>
      </c>
      <c r="M28" s="234" t="n">
        <v>10977</v>
      </c>
      <c r="N28" s="234" t="n">
        <v>10686</v>
      </c>
      <c r="O28" s="234" t="n">
        <v>10467</v>
      </c>
      <c r="P28" s="235" t="n">
        <v>9803</v>
      </c>
      <c r="Q28" s="235" t="n">
        <v>9915</v>
      </c>
    </row>
    <row r="29" customFormat="false" ht="15" hidden="false" customHeight="true" outlineLevel="0" collapsed="false">
      <c r="A29" s="231"/>
      <c r="B29" s="236" t="s">
        <v>193</v>
      </c>
      <c r="C29" s="236"/>
      <c r="D29" s="232"/>
      <c r="E29" s="232"/>
      <c r="F29" s="233"/>
      <c r="G29" s="233"/>
      <c r="H29" s="233"/>
      <c r="I29" s="233"/>
      <c r="J29" s="233"/>
      <c r="K29" s="234"/>
      <c r="L29" s="234"/>
      <c r="M29" s="234"/>
      <c r="N29" s="234"/>
      <c r="O29" s="234"/>
      <c r="P29" s="235"/>
      <c r="Q29" s="235"/>
    </row>
    <row r="30" customFormat="false" ht="15" hidden="false" customHeight="true" outlineLevel="0" collapsed="false">
      <c r="A30" s="231"/>
      <c r="B30" s="244" t="s">
        <v>194</v>
      </c>
      <c r="C30" s="244"/>
      <c r="D30" s="232" t="n">
        <v>6385</v>
      </c>
      <c r="E30" s="232" t="n">
        <v>9618</v>
      </c>
      <c r="F30" s="233" t="n">
        <v>4794</v>
      </c>
      <c r="G30" s="233" t="n">
        <v>4845</v>
      </c>
      <c r="H30" s="233" t="n">
        <v>5450</v>
      </c>
      <c r="I30" s="233" t="n">
        <v>7284</v>
      </c>
      <c r="J30" s="233" t="n">
        <v>6244</v>
      </c>
      <c r="K30" s="234" t="n">
        <v>6617</v>
      </c>
      <c r="L30" s="234" t="n">
        <v>7591</v>
      </c>
      <c r="M30" s="234" t="n">
        <v>7304</v>
      </c>
      <c r="N30" s="234" t="n">
        <f aca="false">N22-N24-N26-N28</f>
        <v>8088</v>
      </c>
      <c r="O30" s="234" t="n">
        <f aca="false">O22-O24-O26-O28</f>
        <v>11459</v>
      </c>
      <c r="P30" s="235" t="n">
        <f aca="false">P22-P24-P26-P28</f>
        <v>13455</v>
      </c>
      <c r="Q30" s="235" t="n">
        <f aca="false">Q22-Q24-Q26-Q28</f>
        <v>16866</v>
      </c>
    </row>
    <row r="31" customFormat="false" ht="15" hidden="false" customHeight="true" outlineLevel="0" collapsed="false">
      <c r="A31" s="231"/>
      <c r="B31" s="245" t="s">
        <v>195</v>
      </c>
      <c r="C31" s="245"/>
      <c r="D31" s="232"/>
      <c r="E31" s="232"/>
      <c r="F31" s="233"/>
      <c r="G31" s="233"/>
      <c r="H31" s="233"/>
      <c r="I31" s="233"/>
      <c r="J31" s="233"/>
      <c r="K31" s="234"/>
      <c r="L31" s="234"/>
      <c r="M31" s="234"/>
      <c r="N31" s="234"/>
      <c r="O31" s="234"/>
      <c r="P31" s="235"/>
      <c r="Q31" s="235"/>
    </row>
    <row r="32" customFormat="false" ht="15" hidden="false" customHeight="true" outlineLevel="0" collapsed="false">
      <c r="A32" s="231"/>
      <c r="B32" s="230" t="s">
        <v>196</v>
      </c>
      <c r="C32" s="236"/>
      <c r="D32" s="232" t="n">
        <v>2819</v>
      </c>
      <c r="E32" s="232" t="n">
        <v>3442</v>
      </c>
      <c r="F32" s="233" t="n">
        <v>3860</v>
      </c>
      <c r="G32" s="233" t="n">
        <v>5055</v>
      </c>
      <c r="H32" s="233" t="n">
        <v>3683</v>
      </c>
      <c r="I32" s="233" t="n">
        <v>11363</v>
      </c>
      <c r="J32" s="233" t="n">
        <v>10862</v>
      </c>
      <c r="K32" s="234" t="n">
        <v>10288</v>
      </c>
      <c r="L32" s="234" t="n">
        <v>7921</v>
      </c>
      <c r="M32" s="234" t="n">
        <v>7361</v>
      </c>
      <c r="N32" s="234" t="n">
        <v>6387</v>
      </c>
      <c r="O32" s="234" t="n">
        <v>6343</v>
      </c>
      <c r="P32" s="235" t="n">
        <v>6080</v>
      </c>
      <c r="Q32" s="235" t="n">
        <v>5953</v>
      </c>
    </row>
    <row r="33" customFormat="false" ht="15" hidden="false" customHeight="true" outlineLevel="0" collapsed="false">
      <c r="A33" s="231"/>
      <c r="B33" s="236" t="s">
        <v>197</v>
      </c>
      <c r="C33" s="236"/>
      <c r="D33" s="232"/>
      <c r="E33" s="232"/>
      <c r="F33" s="233"/>
      <c r="G33" s="233"/>
      <c r="H33" s="233"/>
      <c r="I33" s="233"/>
      <c r="J33" s="233"/>
      <c r="K33" s="234"/>
      <c r="L33" s="234"/>
      <c r="M33" s="234"/>
      <c r="N33" s="234"/>
      <c r="O33" s="234"/>
      <c r="P33" s="235"/>
      <c r="Q33" s="235"/>
    </row>
    <row r="34" customFormat="false" ht="15" hidden="false" customHeight="true" outlineLevel="0" collapsed="false">
      <c r="A34" s="231"/>
      <c r="B34" s="230" t="s">
        <v>198</v>
      </c>
      <c r="C34" s="236"/>
      <c r="D34" s="232" t="n">
        <v>31323</v>
      </c>
      <c r="E34" s="232" t="n">
        <v>28759</v>
      </c>
      <c r="F34" s="233" t="n">
        <v>24109</v>
      </c>
      <c r="G34" s="233" t="n">
        <v>23308</v>
      </c>
      <c r="H34" s="233" t="n">
        <v>26003</v>
      </c>
      <c r="I34" s="233" t="n">
        <v>42356</v>
      </c>
      <c r="J34" s="233" t="n">
        <v>40767</v>
      </c>
      <c r="K34" s="234" t="n">
        <v>24276</v>
      </c>
      <c r="L34" s="234" t="n">
        <v>21354</v>
      </c>
      <c r="M34" s="234" t="n">
        <v>22607</v>
      </c>
      <c r="N34" s="234" t="n">
        <v>19019</v>
      </c>
      <c r="O34" s="234" t="n">
        <v>20073</v>
      </c>
      <c r="P34" s="235" t="n">
        <v>22582</v>
      </c>
      <c r="Q34" s="235" t="n">
        <v>27242</v>
      </c>
    </row>
    <row r="35" customFormat="false" ht="15" hidden="false" customHeight="true" outlineLevel="0" collapsed="false">
      <c r="A35" s="231"/>
      <c r="B35" s="236" t="s">
        <v>199</v>
      </c>
      <c r="C35" s="236"/>
      <c r="D35" s="232"/>
      <c r="E35" s="232"/>
      <c r="F35" s="233"/>
      <c r="G35" s="233"/>
      <c r="H35" s="233"/>
      <c r="I35" s="233"/>
      <c r="J35" s="233"/>
      <c r="K35" s="234"/>
      <c r="L35" s="234"/>
      <c r="M35" s="234"/>
      <c r="N35" s="234"/>
      <c r="O35" s="234"/>
      <c r="P35" s="235"/>
      <c r="Q35" s="235"/>
    </row>
    <row r="36" customFormat="false" ht="15" hidden="false" customHeight="true" outlineLevel="0" collapsed="false">
      <c r="A36" s="231"/>
      <c r="B36" s="231" t="s">
        <v>200</v>
      </c>
      <c r="C36" s="236"/>
      <c r="D36" s="232" t="n">
        <v>27823</v>
      </c>
      <c r="E36" s="232" t="n">
        <v>25725</v>
      </c>
      <c r="F36" s="233" t="n">
        <v>18667</v>
      </c>
      <c r="G36" s="233" t="n">
        <v>18818</v>
      </c>
      <c r="H36" s="233" t="n">
        <v>16820</v>
      </c>
      <c r="I36" s="233" t="n">
        <v>33185</v>
      </c>
      <c r="J36" s="233" t="n">
        <v>31381</v>
      </c>
      <c r="K36" s="234" t="n">
        <v>19246</v>
      </c>
      <c r="L36" s="234" t="n">
        <v>12765</v>
      </c>
      <c r="M36" s="234" t="n">
        <v>14281</v>
      </c>
      <c r="N36" s="234" t="n">
        <v>12576</v>
      </c>
      <c r="O36" s="234" t="n">
        <v>14683</v>
      </c>
      <c r="P36" s="235" t="n">
        <v>17609</v>
      </c>
      <c r="Q36" s="235" t="n">
        <v>21516</v>
      </c>
    </row>
    <row r="37" customFormat="false" ht="15" hidden="false" customHeight="true" outlineLevel="0" collapsed="false">
      <c r="A37" s="231"/>
      <c r="B37" s="236" t="s">
        <v>201</v>
      </c>
      <c r="C37" s="236"/>
      <c r="D37" s="232"/>
      <c r="E37" s="232"/>
      <c r="F37" s="233"/>
      <c r="G37" s="233"/>
      <c r="H37" s="233"/>
      <c r="I37" s="233"/>
      <c r="J37" s="233"/>
      <c r="K37" s="234"/>
      <c r="L37" s="234"/>
      <c r="M37" s="234"/>
      <c r="N37" s="234"/>
      <c r="O37" s="234"/>
      <c r="P37" s="235"/>
      <c r="Q37" s="235"/>
    </row>
    <row r="38" customFormat="false" ht="15" hidden="false" customHeight="true" outlineLevel="0" collapsed="false">
      <c r="A38" s="231"/>
      <c r="B38" s="231" t="s">
        <v>202</v>
      </c>
      <c r="C38" s="236"/>
      <c r="D38" s="232" t="n">
        <v>837</v>
      </c>
      <c r="E38" s="232" t="n">
        <v>607</v>
      </c>
      <c r="F38" s="233" t="n">
        <v>1383</v>
      </c>
      <c r="G38" s="233" t="n">
        <v>1291</v>
      </c>
      <c r="H38" s="233" t="n">
        <v>1244</v>
      </c>
      <c r="I38" s="233" t="n">
        <v>1202</v>
      </c>
      <c r="J38" s="233" t="n">
        <v>1217</v>
      </c>
      <c r="K38" s="234" t="n">
        <v>4914</v>
      </c>
      <c r="L38" s="234" t="n">
        <v>4306</v>
      </c>
      <c r="M38" s="234" t="n">
        <v>5989</v>
      </c>
      <c r="N38" s="234" t="n">
        <v>5320</v>
      </c>
      <c r="O38" s="234" t="n">
        <v>4884</v>
      </c>
      <c r="P38" s="235" t="n">
        <v>4545</v>
      </c>
      <c r="Q38" s="235" t="n">
        <v>4629</v>
      </c>
    </row>
    <row r="39" customFormat="false" ht="15" hidden="false" customHeight="true" outlineLevel="0" collapsed="false">
      <c r="A39" s="231"/>
      <c r="B39" s="236" t="s">
        <v>203</v>
      </c>
      <c r="C39" s="236"/>
      <c r="D39" s="232"/>
      <c r="E39" s="232"/>
      <c r="F39" s="233"/>
      <c r="G39" s="233"/>
      <c r="H39" s="233"/>
      <c r="I39" s="233"/>
      <c r="J39" s="233"/>
      <c r="K39" s="234"/>
      <c r="L39" s="234"/>
      <c r="M39" s="234"/>
      <c r="N39" s="234"/>
      <c r="O39" s="234"/>
      <c r="P39" s="235"/>
      <c r="Q39" s="235"/>
    </row>
    <row r="40" customFormat="false" ht="15" hidden="false" customHeight="true" outlineLevel="0" collapsed="false">
      <c r="A40" s="231"/>
      <c r="B40" s="231" t="s">
        <v>204</v>
      </c>
      <c r="C40" s="236"/>
      <c r="D40" s="232" t="n">
        <v>2664</v>
      </c>
      <c r="E40" s="232" t="n">
        <v>2429</v>
      </c>
      <c r="F40" s="233" t="n">
        <v>4059</v>
      </c>
      <c r="G40" s="233" t="n">
        <v>3199</v>
      </c>
      <c r="H40" s="233" t="n">
        <v>7939</v>
      </c>
      <c r="I40" s="233" t="n">
        <v>7969</v>
      </c>
      <c r="J40" s="233" t="n">
        <v>8169</v>
      </c>
      <c r="K40" s="234" t="n">
        <v>115</v>
      </c>
      <c r="L40" s="234" t="n">
        <v>4282</v>
      </c>
      <c r="M40" s="234" t="n">
        <v>2337</v>
      </c>
      <c r="N40" s="234" t="n">
        <f aca="false">N34-N36-N38</f>
        <v>1123</v>
      </c>
      <c r="O40" s="234" t="n">
        <f aca="false">O34-O36-O38</f>
        <v>506</v>
      </c>
      <c r="P40" s="235" t="n">
        <f aca="false">P34-P36-P38</f>
        <v>428</v>
      </c>
      <c r="Q40" s="235" t="n">
        <v>1095</v>
      </c>
    </row>
    <row r="41" customFormat="false" ht="15" hidden="false" customHeight="true" outlineLevel="0" collapsed="false">
      <c r="A41" s="246"/>
      <c r="B41" s="247" t="s">
        <v>205</v>
      </c>
      <c r="C41" s="246"/>
      <c r="D41" s="248"/>
      <c r="E41" s="248"/>
      <c r="F41" s="249"/>
      <c r="G41" s="249"/>
      <c r="H41" s="249"/>
      <c r="I41" s="249"/>
      <c r="J41" s="249"/>
      <c r="K41" s="250"/>
      <c r="L41" s="250"/>
      <c r="M41" s="250"/>
      <c r="N41" s="250"/>
      <c r="O41" s="250"/>
      <c r="P41" s="251"/>
      <c r="Q41" s="251"/>
    </row>
    <row r="42" customFormat="false" ht="15" hidden="false" customHeight="true" outlineLevel="0" collapsed="false">
      <c r="A42" s="252" t="s">
        <v>206</v>
      </c>
      <c r="B42" s="252"/>
      <c r="C42" s="253"/>
      <c r="D42" s="254" t="n">
        <v>211397</v>
      </c>
      <c r="E42" s="254" t="n">
        <v>209512</v>
      </c>
      <c r="F42" s="255" t="n">
        <v>198320</v>
      </c>
      <c r="G42" s="255" t="n">
        <v>244712</v>
      </c>
      <c r="H42" s="255" t="n">
        <v>253821</v>
      </c>
      <c r="I42" s="255" t="n">
        <v>302275</v>
      </c>
      <c r="J42" s="255" t="n">
        <v>301754</v>
      </c>
      <c r="K42" s="256" t="n">
        <v>267421</v>
      </c>
      <c r="L42" s="256" t="n">
        <v>215852</v>
      </c>
      <c r="M42" s="256" t="n">
        <v>207258</v>
      </c>
      <c r="N42" s="256" t="n">
        <v>205090</v>
      </c>
      <c r="O42" s="256" t="n">
        <v>201315</v>
      </c>
      <c r="P42" s="256" t="n">
        <v>213826</v>
      </c>
      <c r="Q42" s="256" t="n">
        <v>236825</v>
      </c>
    </row>
    <row r="43" customFormat="false" ht="15" hidden="false" customHeight="true" outlineLevel="0" collapsed="false">
      <c r="A43" s="257"/>
      <c r="B43" s="257"/>
      <c r="C43" s="257"/>
      <c r="D43" s="258"/>
      <c r="E43" s="258"/>
      <c r="F43" s="259"/>
      <c r="G43" s="259"/>
      <c r="H43" s="259"/>
      <c r="I43" s="259"/>
      <c r="J43" s="259"/>
      <c r="K43" s="260"/>
      <c r="L43" s="260"/>
      <c r="M43" s="260"/>
      <c r="N43" s="260"/>
      <c r="O43" s="260"/>
      <c r="P43" s="260"/>
      <c r="Q43" s="260"/>
    </row>
    <row r="44" s="26" customFormat="true" ht="15" hidden="false" customHeight="true" outlineLevel="0" collapsed="false">
      <c r="A44" s="261"/>
      <c r="B44" s="261"/>
      <c r="C44" s="261"/>
      <c r="D44" s="261"/>
      <c r="E44" s="262"/>
      <c r="F44" s="263"/>
      <c r="G44" s="263"/>
      <c r="H44" s="263"/>
      <c r="I44" s="263"/>
      <c r="J44" s="264"/>
      <c r="K44" s="265"/>
    </row>
    <row r="45" s="26" customFormat="true" ht="15" hidden="false" customHeight="true" outlineLevel="0" collapsed="false">
      <c r="A45" s="261"/>
      <c r="B45" s="261"/>
      <c r="C45" s="261"/>
      <c r="D45" s="261"/>
      <c r="E45" s="262"/>
      <c r="F45" s="263"/>
      <c r="G45" s="263"/>
      <c r="H45" s="263"/>
      <c r="I45" s="263"/>
      <c r="J45" s="264"/>
      <c r="K45" s="265"/>
    </row>
    <row r="46" s="26" customFormat="true" ht="15" hidden="false" customHeight="true" outlineLevel="0" collapsed="false">
      <c r="A46" s="261"/>
      <c r="B46" s="261"/>
      <c r="C46" s="261"/>
      <c r="D46" s="261"/>
      <c r="E46" s="262"/>
      <c r="F46" s="263"/>
      <c r="G46" s="263"/>
      <c r="H46" s="263"/>
      <c r="I46" s="263"/>
      <c r="J46" s="264"/>
      <c r="K46" s="265"/>
    </row>
    <row r="49" customFormat="false" ht="15" hidden="false" customHeight="false" outlineLevel="0" collapsed="false">
      <c r="B49" s="224"/>
    </row>
    <row r="50" customFormat="false" ht="15" hidden="false" customHeight="false" outlineLevel="0" collapsed="false">
      <c r="B50" s="224"/>
    </row>
    <row r="51" customFormat="false" ht="15" hidden="false" customHeight="false" outlineLevel="0" collapsed="false">
      <c r="B51" s="224"/>
    </row>
  </sheetData>
  <mergeCells count="25">
    <mergeCell ref="A1:J1"/>
    <mergeCell ref="A2:Q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A18"/>
    <mergeCell ref="A20:B20"/>
    <mergeCell ref="A22:A40"/>
    <mergeCell ref="A42:B42"/>
    <mergeCell ref="A43:B43"/>
  </mergeCells>
  <printOptions headings="false" gridLines="false" gridLinesSet="true" horizontalCentered="false" verticalCentered="false"/>
  <pageMargins left="0.39375" right="0.170138888888889" top="0.1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K13" activePane="bottomRight" state="frozen"/>
      <selection pane="topLeft" activeCell="A1" activeCellId="0" sqref="A1"/>
      <selection pane="topRight" activeCell="K1" activeCellId="0" sqref="K1"/>
      <selection pane="bottomLeft" activeCell="A13" activeCellId="0" sqref="A13"/>
      <selection pane="bottomRight" activeCell="K23" activeCellId="0" sqref="K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3.62"/>
    <col collapsed="false" customWidth="true" hidden="true" outlineLevel="0" max="3" min="3" style="1" width="2.25"/>
    <col collapsed="false" customWidth="false" hidden="true" outlineLevel="0" max="4" min="4" style="1" width="8.99"/>
    <col collapsed="false" customWidth="true" hidden="true" outlineLevel="0" max="5" min="5" style="1" width="4.62"/>
    <col collapsed="false" customWidth="true" hidden="true" outlineLevel="0" max="7" min="6" style="1" width="9.75"/>
    <col collapsed="false" customWidth="true" hidden="false" outlineLevel="0" max="17" min="8" style="1" width="9.75"/>
    <col collapsed="false" customWidth="false" hidden="false" outlineLevel="0" max="257" min="18" style="1" width="8.99"/>
  </cols>
  <sheetData>
    <row r="1" customFormat="false" ht="22.5" hidden="false" customHeight="true" outlineLevel="0" collapsed="false">
      <c r="A1" s="185" t="s">
        <v>207</v>
      </c>
      <c r="B1" s="185"/>
      <c r="C1" s="185"/>
      <c r="D1" s="185"/>
      <c r="E1" s="185"/>
      <c r="F1" s="185"/>
      <c r="G1" s="185"/>
      <c r="H1" s="185"/>
      <c r="I1" s="185"/>
      <c r="J1" s="185"/>
      <c r="K1" s="157"/>
      <c r="L1" s="157"/>
      <c r="M1" s="157"/>
      <c r="N1" s="157"/>
      <c r="O1" s="157"/>
      <c r="P1" s="157"/>
      <c r="Q1" s="157"/>
    </row>
    <row r="2" customFormat="false" ht="15" hidden="false" customHeight="true" outlineLevel="0" collapsed="false">
      <c r="A2" s="186" t="s">
        <v>13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5.75" hidden="false" customHeight="true" outlineLevel="0" collapsed="false">
      <c r="A3" s="187"/>
      <c r="B3" s="187"/>
      <c r="C3" s="266"/>
      <c r="D3" s="188" t="s">
        <v>8</v>
      </c>
      <c r="E3" s="188" t="s">
        <v>9</v>
      </c>
      <c r="F3" s="187" t="n">
        <v>2002</v>
      </c>
      <c r="G3" s="187" t="n">
        <v>2003</v>
      </c>
      <c r="H3" s="187" t="n">
        <v>2004</v>
      </c>
      <c r="I3" s="187" t="n">
        <v>2005</v>
      </c>
      <c r="J3" s="187" t="n">
        <v>2006</v>
      </c>
      <c r="K3" s="187" t="n">
        <v>2007</v>
      </c>
      <c r="L3" s="187" t="n">
        <v>2008</v>
      </c>
      <c r="M3" s="187" t="n">
        <v>2009</v>
      </c>
      <c r="N3" s="187" t="n">
        <v>2010</v>
      </c>
      <c r="O3" s="187" t="n">
        <v>2011</v>
      </c>
      <c r="P3" s="187" t="n">
        <f aca="false">'BS① （Assets）'!P3</f>
        <v>2012</v>
      </c>
      <c r="Q3" s="187" t="n">
        <f aca="false">'BS① （Assets）'!Q3</f>
        <v>2013</v>
      </c>
    </row>
    <row r="4" customFormat="false" ht="15.75" hidden="false" customHeight="true" outlineLevel="0" collapsed="false">
      <c r="A4" s="187"/>
      <c r="B4" s="187"/>
      <c r="C4" s="266"/>
      <c r="D4" s="267" t="n">
        <v>36981</v>
      </c>
      <c r="E4" s="268" t="n">
        <v>37346</v>
      </c>
      <c r="F4" s="190" t="n">
        <v>37711</v>
      </c>
      <c r="G4" s="190" t="n">
        <v>38077</v>
      </c>
      <c r="H4" s="190" t="n">
        <v>38442</v>
      </c>
      <c r="I4" s="190" t="n">
        <v>38807</v>
      </c>
      <c r="J4" s="190" t="n">
        <v>39172</v>
      </c>
      <c r="K4" s="190" t="n">
        <v>39538</v>
      </c>
      <c r="L4" s="190" t="n">
        <v>39903</v>
      </c>
      <c r="M4" s="190" t="n">
        <v>40268</v>
      </c>
      <c r="N4" s="190" t="n">
        <f aca="false">'BS① （Assets）'!N4:N5</f>
        <v>40633</v>
      </c>
      <c r="O4" s="190" t="n">
        <f aca="false">'BS① （Assets）'!O4:O5</f>
        <v>40999</v>
      </c>
      <c r="P4" s="190" t="n">
        <f aca="false">'BS① （Assets）'!P4:P5</f>
        <v>41364</v>
      </c>
      <c r="Q4" s="190" t="n">
        <f aca="false">'BS① （Assets）'!Q4:Q5</f>
        <v>41729</v>
      </c>
    </row>
    <row r="5" customFormat="false" ht="15.75" hidden="false" customHeight="true" outlineLevel="0" collapsed="false">
      <c r="A5" s="269"/>
      <c r="B5" s="269"/>
      <c r="C5" s="270"/>
      <c r="D5" s="267"/>
      <c r="E5" s="268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15.75" hidden="false" customHeight="true" outlineLevel="0" collapsed="false">
      <c r="A6" s="219" t="s">
        <v>208</v>
      </c>
      <c r="B6" s="219"/>
      <c r="C6" s="220"/>
      <c r="D6" s="271"/>
      <c r="E6" s="272"/>
      <c r="F6" s="273"/>
      <c r="G6" s="274"/>
      <c r="H6" s="274"/>
      <c r="I6" s="274"/>
      <c r="J6" s="274"/>
      <c r="K6" s="273"/>
      <c r="L6" s="273"/>
      <c r="M6" s="273"/>
      <c r="N6" s="273"/>
      <c r="O6" s="273"/>
      <c r="P6" s="273"/>
      <c r="Q6" s="273"/>
    </row>
    <row r="7" customFormat="false" ht="15.75" hidden="false" customHeight="true" outlineLevel="0" collapsed="false">
      <c r="A7" s="275" t="s">
        <v>209</v>
      </c>
      <c r="B7" s="275"/>
      <c r="C7" s="236"/>
      <c r="D7" s="276"/>
      <c r="E7" s="277"/>
      <c r="F7" s="278"/>
      <c r="G7" s="279"/>
      <c r="H7" s="279"/>
      <c r="I7" s="279"/>
      <c r="J7" s="279"/>
      <c r="K7" s="278"/>
      <c r="L7" s="278"/>
      <c r="M7" s="278"/>
      <c r="N7" s="278"/>
      <c r="O7" s="278"/>
      <c r="P7" s="278"/>
      <c r="Q7" s="278"/>
    </row>
    <row r="8" customFormat="false" ht="15.75" hidden="false" customHeight="true" outlineLevel="0" collapsed="false">
      <c r="A8" s="230" t="s">
        <v>210</v>
      </c>
      <c r="B8" s="230"/>
      <c r="C8" s="236"/>
      <c r="D8" s="276" t="n">
        <v>65221</v>
      </c>
      <c r="E8" s="277" t="n">
        <v>54906</v>
      </c>
      <c r="F8" s="278" t="n">
        <v>52561</v>
      </c>
      <c r="G8" s="279" t="n">
        <v>75610</v>
      </c>
      <c r="H8" s="279" t="n">
        <v>75423</v>
      </c>
      <c r="I8" s="279" t="n">
        <v>101685</v>
      </c>
      <c r="J8" s="279" t="n">
        <v>88552</v>
      </c>
      <c r="K8" s="278" t="n">
        <v>75435</v>
      </c>
      <c r="L8" s="278" t="n">
        <v>56354</v>
      </c>
      <c r="M8" s="278" t="n">
        <v>52725</v>
      </c>
      <c r="N8" s="278" t="n">
        <v>60574</v>
      </c>
      <c r="O8" s="278" t="n">
        <v>61470</v>
      </c>
      <c r="P8" s="280" t="n">
        <v>67035</v>
      </c>
      <c r="Q8" s="280" t="n">
        <v>68138</v>
      </c>
      <c r="R8" s="281"/>
    </row>
    <row r="9" customFormat="false" ht="15.75" hidden="false" customHeight="true" outlineLevel="0" collapsed="false">
      <c r="A9" s="236" t="s">
        <v>211</v>
      </c>
      <c r="B9" s="236"/>
      <c r="C9" s="236"/>
      <c r="D9" s="276"/>
      <c r="E9" s="277"/>
      <c r="F9" s="278"/>
      <c r="G9" s="279"/>
      <c r="H9" s="279"/>
      <c r="I9" s="279"/>
      <c r="J9" s="279"/>
      <c r="K9" s="278"/>
      <c r="L9" s="278"/>
      <c r="M9" s="278"/>
      <c r="N9" s="278"/>
      <c r="O9" s="278"/>
      <c r="P9" s="280"/>
      <c r="Q9" s="280"/>
    </row>
    <row r="10" customFormat="false" ht="15.75" hidden="false" customHeight="true" outlineLevel="0" collapsed="false">
      <c r="A10" s="231"/>
      <c r="B10" s="230" t="s">
        <v>212</v>
      </c>
      <c r="C10" s="236"/>
      <c r="D10" s="276" t="n">
        <v>35608</v>
      </c>
      <c r="E10" s="277" t="n">
        <v>27495</v>
      </c>
      <c r="F10" s="278" t="n">
        <v>26122</v>
      </c>
      <c r="G10" s="279" t="n">
        <v>38830</v>
      </c>
      <c r="H10" s="279" t="n">
        <v>40399</v>
      </c>
      <c r="I10" s="279" t="n">
        <v>43194</v>
      </c>
      <c r="J10" s="279" t="n">
        <v>44557</v>
      </c>
      <c r="K10" s="278" t="n">
        <v>41131</v>
      </c>
      <c r="L10" s="278" t="n">
        <v>24110</v>
      </c>
      <c r="M10" s="278" t="n">
        <v>28177</v>
      </c>
      <c r="N10" s="278" t="n">
        <v>28681</v>
      </c>
      <c r="O10" s="278" t="n">
        <v>27353</v>
      </c>
      <c r="P10" s="280" t="n">
        <v>28649</v>
      </c>
      <c r="Q10" s="280" t="n">
        <v>30587</v>
      </c>
    </row>
    <row r="11" customFormat="false" ht="15.75" hidden="false" customHeight="true" outlineLevel="0" collapsed="false">
      <c r="A11" s="231"/>
      <c r="B11" s="236" t="s">
        <v>213</v>
      </c>
      <c r="C11" s="236"/>
      <c r="D11" s="276"/>
      <c r="E11" s="277"/>
      <c r="F11" s="278"/>
      <c r="G11" s="279"/>
      <c r="H11" s="279"/>
      <c r="I11" s="279"/>
      <c r="J11" s="279"/>
      <c r="K11" s="278"/>
      <c r="L11" s="278"/>
      <c r="M11" s="278"/>
      <c r="N11" s="278"/>
      <c r="O11" s="278"/>
      <c r="P11" s="280"/>
      <c r="Q11" s="280"/>
    </row>
    <row r="12" customFormat="false" ht="15.75" hidden="false" customHeight="true" outlineLevel="0" collapsed="false">
      <c r="A12" s="231"/>
      <c r="B12" s="230" t="s">
        <v>214</v>
      </c>
      <c r="C12" s="236"/>
      <c r="D12" s="276" t="n">
        <v>10378</v>
      </c>
      <c r="E12" s="277" t="n">
        <v>10500</v>
      </c>
      <c r="F12" s="278" t="n">
        <v>11578</v>
      </c>
      <c r="G12" s="279" t="n">
        <v>10612</v>
      </c>
      <c r="H12" s="279" t="n">
        <v>10227</v>
      </c>
      <c r="I12" s="279" t="n">
        <v>11862</v>
      </c>
      <c r="J12" s="279" t="n">
        <v>8715</v>
      </c>
      <c r="K12" s="278" t="n">
        <v>8159</v>
      </c>
      <c r="L12" s="278" t="n">
        <v>6319</v>
      </c>
      <c r="M12" s="278" t="n">
        <v>7108</v>
      </c>
      <c r="N12" s="278" t="n">
        <v>5157</v>
      </c>
      <c r="O12" s="278" t="n">
        <v>4833</v>
      </c>
      <c r="P12" s="280" t="n">
        <v>9853</v>
      </c>
      <c r="Q12" s="280" t="n">
        <v>5763</v>
      </c>
    </row>
    <row r="13" customFormat="false" ht="15.75" hidden="false" customHeight="true" outlineLevel="0" collapsed="false">
      <c r="A13" s="231"/>
      <c r="B13" s="236" t="s">
        <v>215</v>
      </c>
      <c r="C13" s="236"/>
      <c r="D13" s="276"/>
      <c r="E13" s="277"/>
      <c r="F13" s="278"/>
      <c r="G13" s="279"/>
      <c r="H13" s="279"/>
      <c r="I13" s="279"/>
      <c r="J13" s="279"/>
      <c r="K13" s="278"/>
      <c r="L13" s="278"/>
      <c r="M13" s="278"/>
      <c r="N13" s="278"/>
      <c r="O13" s="278"/>
      <c r="P13" s="280"/>
      <c r="Q13" s="280"/>
    </row>
    <row r="14" customFormat="false" ht="15.75" hidden="false" customHeight="true" outlineLevel="0" collapsed="false">
      <c r="A14" s="231"/>
      <c r="B14" s="230" t="s">
        <v>216</v>
      </c>
      <c r="C14" s="236"/>
      <c r="D14" s="276" t="n">
        <v>3000</v>
      </c>
      <c r="E14" s="277" t="n">
        <v>5000</v>
      </c>
      <c r="F14" s="278" t="n">
        <v>5000</v>
      </c>
      <c r="G14" s="279" t="n">
        <v>12000</v>
      </c>
      <c r="H14" s="279" t="n">
        <v>8000</v>
      </c>
      <c r="I14" s="279" t="n">
        <v>11500</v>
      </c>
      <c r="J14" s="279" t="n">
        <v>13000</v>
      </c>
      <c r="K14" s="278" t="n">
        <v>8000</v>
      </c>
      <c r="L14" s="278" t="n">
        <v>11500</v>
      </c>
      <c r="M14" s="278" t="n">
        <v>3000</v>
      </c>
      <c r="N14" s="278" t="n">
        <v>11000</v>
      </c>
      <c r="O14" s="278" t="n">
        <v>12000</v>
      </c>
      <c r="P14" s="280" t="n">
        <v>12000</v>
      </c>
      <c r="Q14" s="280" t="n">
        <v>18000</v>
      </c>
    </row>
    <row r="15" customFormat="false" ht="15.75" hidden="false" customHeight="true" outlineLevel="0" collapsed="false">
      <c r="A15" s="231"/>
      <c r="B15" s="236" t="s">
        <v>217</v>
      </c>
      <c r="C15" s="236"/>
      <c r="D15" s="276"/>
      <c r="E15" s="277"/>
      <c r="F15" s="278"/>
      <c r="G15" s="279"/>
      <c r="H15" s="279"/>
      <c r="I15" s="279"/>
      <c r="J15" s="279"/>
      <c r="K15" s="278"/>
      <c r="L15" s="278"/>
      <c r="M15" s="278"/>
      <c r="N15" s="278"/>
      <c r="O15" s="278"/>
      <c r="P15" s="280"/>
      <c r="Q15" s="280"/>
    </row>
    <row r="16" customFormat="false" ht="15.75" hidden="false" customHeight="true" outlineLevel="0" collapsed="false">
      <c r="A16" s="231"/>
      <c r="B16" s="282" t="s">
        <v>218</v>
      </c>
      <c r="C16" s="245"/>
      <c r="D16" s="283"/>
      <c r="E16" s="277"/>
      <c r="F16" s="278"/>
      <c r="G16" s="279"/>
      <c r="H16" s="279"/>
      <c r="I16" s="279" t="n">
        <v>16760</v>
      </c>
      <c r="J16" s="279"/>
      <c r="K16" s="278"/>
      <c r="L16" s="278"/>
      <c r="M16" s="278"/>
      <c r="N16" s="278"/>
      <c r="O16" s="278"/>
      <c r="P16" s="280"/>
      <c r="Q16" s="280"/>
    </row>
    <row r="17" customFormat="false" ht="15.75" hidden="false" customHeight="true" outlineLevel="0" collapsed="false">
      <c r="A17" s="231"/>
      <c r="B17" s="245" t="s">
        <v>219</v>
      </c>
      <c r="C17" s="245"/>
      <c r="D17" s="283"/>
      <c r="E17" s="277"/>
      <c r="F17" s="278"/>
      <c r="G17" s="279"/>
      <c r="H17" s="279"/>
      <c r="I17" s="279"/>
      <c r="J17" s="279"/>
      <c r="K17" s="278"/>
      <c r="L17" s="278"/>
      <c r="M17" s="278"/>
      <c r="N17" s="278"/>
      <c r="O17" s="278"/>
      <c r="P17" s="280"/>
      <c r="Q17" s="280"/>
    </row>
    <row r="18" customFormat="false" ht="15.75" hidden="false" customHeight="true" outlineLevel="0" collapsed="false">
      <c r="A18" s="231"/>
      <c r="B18" s="230" t="s">
        <v>220</v>
      </c>
      <c r="C18" s="236"/>
      <c r="D18" s="276" t="n">
        <v>3989</v>
      </c>
      <c r="E18" s="277" t="n">
        <v>1520</v>
      </c>
      <c r="F18" s="278" t="n">
        <v>1699</v>
      </c>
      <c r="G18" s="279" t="n">
        <v>1917</v>
      </c>
      <c r="H18" s="279" t="n">
        <v>3240</v>
      </c>
      <c r="I18" s="279" t="n">
        <v>3333</v>
      </c>
      <c r="J18" s="279" t="n">
        <v>6368</v>
      </c>
      <c r="K18" s="278" t="n">
        <v>1670</v>
      </c>
      <c r="L18" s="278" t="n">
        <v>870</v>
      </c>
      <c r="M18" s="278" t="n">
        <v>926</v>
      </c>
      <c r="N18" s="278" t="n">
        <v>1199</v>
      </c>
      <c r="O18" s="278" t="n">
        <v>971</v>
      </c>
      <c r="P18" s="280" t="n">
        <v>813</v>
      </c>
      <c r="Q18" s="280" t="n">
        <v>1084</v>
      </c>
    </row>
    <row r="19" customFormat="false" ht="15.75" hidden="false" customHeight="true" outlineLevel="0" collapsed="false">
      <c r="A19" s="231"/>
      <c r="B19" s="236" t="s">
        <v>221</v>
      </c>
      <c r="C19" s="236"/>
      <c r="D19" s="276"/>
      <c r="E19" s="277"/>
      <c r="F19" s="278"/>
      <c r="G19" s="279"/>
      <c r="H19" s="279"/>
      <c r="I19" s="279"/>
      <c r="J19" s="279"/>
      <c r="K19" s="278"/>
      <c r="L19" s="278"/>
      <c r="M19" s="278"/>
      <c r="N19" s="278"/>
      <c r="O19" s="278"/>
      <c r="P19" s="280"/>
      <c r="Q19" s="280"/>
    </row>
    <row r="20" customFormat="false" ht="15.75" hidden="false" customHeight="true" outlineLevel="0" collapsed="false">
      <c r="A20" s="231"/>
      <c r="B20" s="230" t="s">
        <v>222</v>
      </c>
      <c r="C20" s="236"/>
      <c r="D20" s="276" t="n">
        <v>12246</v>
      </c>
      <c r="E20" s="284" t="n">
        <v>10391</v>
      </c>
      <c r="F20" s="278" t="n">
        <v>8162</v>
      </c>
      <c r="G20" s="279" t="n">
        <v>12251</v>
      </c>
      <c r="H20" s="279" t="n">
        <v>13557</v>
      </c>
      <c r="I20" s="279" t="n">
        <v>15036</v>
      </c>
      <c r="J20" s="279" t="n">
        <v>15912</v>
      </c>
      <c r="K20" s="278" t="n">
        <v>16473</v>
      </c>
      <c r="L20" s="278" t="n">
        <v>13554</v>
      </c>
      <c r="M20" s="278" t="n">
        <v>13511</v>
      </c>
      <c r="N20" s="278" t="n">
        <f aca="false">N8-N10-N12-N14-N18</f>
        <v>14537</v>
      </c>
      <c r="O20" s="278" t="n">
        <f aca="false">O8-O10-O12-O14-O18</f>
        <v>16313</v>
      </c>
      <c r="P20" s="280" t="n">
        <f aca="false">P8-P10-P12-P14-P18</f>
        <v>15720</v>
      </c>
      <c r="Q20" s="280" t="n">
        <v>12702</v>
      </c>
    </row>
    <row r="21" customFormat="false" ht="15.75" hidden="false" customHeight="true" outlineLevel="0" collapsed="false">
      <c r="A21" s="239"/>
      <c r="B21" s="239" t="s">
        <v>223</v>
      </c>
      <c r="C21" s="239"/>
      <c r="D21" s="285"/>
      <c r="E21" s="286"/>
      <c r="F21" s="287"/>
      <c r="G21" s="288"/>
      <c r="H21" s="288"/>
      <c r="I21" s="288"/>
      <c r="J21" s="288"/>
      <c r="K21" s="287"/>
      <c r="L21" s="287"/>
      <c r="M21" s="287"/>
      <c r="N21" s="287"/>
      <c r="O21" s="287"/>
      <c r="P21" s="289"/>
      <c r="Q21" s="289"/>
    </row>
    <row r="22" customFormat="false" ht="15.75" hidden="false" customHeight="true" outlineLevel="0" collapsed="false">
      <c r="A22" s="230" t="s">
        <v>224</v>
      </c>
      <c r="B22" s="230"/>
      <c r="C22" s="236"/>
      <c r="D22" s="276" t="n">
        <v>27800</v>
      </c>
      <c r="E22" s="277" t="n">
        <v>27356</v>
      </c>
      <c r="F22" s="278" t="n">
        <v>26999</v>
      </c>
      <c r="G22" s="279" t="n">
        <v>31760</v>
      </c>
      <c r="H22" s="279" t="n">
        <v>32706</v>
      </c>
      <c r="I22" s="279" t="n">
        <v>28893</v>
      </c>
      <c r="J22" s="279" t="n">
        <v>33602</v>
      </c>
      <c r="K22" s="278" t="n">
        <v>25621</v>
      </c>
      <c r="L22" s="278" t="n">
        <v>33894</v>
      </c>
      <c r="M22" s="278" t="n">
        <v>25960</v>
      </c>
      <c r="N22" s="278" t="n">
        <v>22490</v>
      </c>
      <c r="O22" s="278" t="n">
        <v>20820</v>
      </c>
      <c r="P22" s="280" t="n">
        <v>15479</v>
      </c>
      <c r="Q22" s="280" t="n">
        <v>18341</v>
      </c>
    </row>
    <row r="23" customFormat="false" ht="15.75" hidden="false" customHeight="true" outlineLevel="0" collapsed="false">
      <c r="A23" s="236" t="s">
        <v>225</v>
      </c>
      <c r="B23" s="236"/>
      <c r="C23" s="236"/>
      <c r="D23" s="276"/>
      <c r="E23" s="277"/>
      <c r="F23" s="278"/>
      <c r="G23" s="279"/>
      <c r="H23" s="279"/>
      <c r="I23" s="279"/>
      <c r="J23" s="279"/>
      <c r="K23" s="278"/>
      <c r="L23" s="278"/>
      <c r="M23" s="278"/>
      <c r="N23" s="278"/>
      <c r="O23" s="278"/>
      <c r="P23" s="280"/>
      <c r="Q23" s="280"/>
    </row>
    <row r="24" customFormat="false" ht="15.75" hidden="false" customHeight="true" outlineLevel="0" collapsed="false">
      <c r="A24" s="231"/>
      <c r="B24" s="230" t="s">
        <v>226</v>
      </c>
      <c r="C24" s="236"/>
      <c r="D24" s="276" t="n">
        <v>20708</v>
      </c>
      <c r="E24" s="277" t="n">
        <v>20183</v>
      </c>
      <c r="F24" s="278" t="n">
        <v>20183</v>
      </c>
      <c r="G24" s="279" t="n">
        <v>20183</v>
      </c>
      <c r="H24" s="279" t="n">
        <v>20183</v>
      </c>
      <c r="I24" s="279"/>
      <c r="J24" s="279"/>
      <c r="K24" s="278"/>
      <c r="L24" s="278"/>
      <c r="M24" s="278"/>
      <c r="N24" s="278"/>
      <c r="O24" s="278"/>
      <c r="P24" s="280"/>
      <c r="Q24" s="280"/>
    </row>
    <row r="25" customFormat="false" ht="15.75" hidden="false" customHeight="true" outlineLevel="0" collapsed="false">
      <c r="A25" s="231"/>
      <c r="B25" s="236" t="s">
        <v>227</v>
      </c>
      <c r="C25" s="236"/>
      <c r="D25" s="276"/>
      <c r="E25" s="277"/>
      <c r="F25" s="278"/>
      <c r="G25" s="279"/>
      <c r="H25" s="279"/>
      <c r="I25" s="279"/>
      <c r="J25" s="279"/>
      <c r="K25" s="278"/>
      <c r="L25" s="278"/>
      <c r="M25" s="278"/>
      <c r="N25" s="278"/>
      <c r="O25" s="278"/>
      <c r="P25" s="280"/>
      <c r="Q25" s="280"/>
    </row>
    <row r="26" customFormat="false" ht="15.75" hidden="false" customHeight="true" outlineLevel="0" collapsed="false">
      <c r="A26" s="231"/>
      <c r="B26" s="230" t="s">
        <v>228</v>
      </c>
      <c r="C26" s="236"/>
      <c r="D26" s="276" t="n">
        <v>1435</v>
      </c>
      <c r="E26" s="277" t="n">
        <v>679</v>
      </c>
      <c r="F26" s="278" t="n">
        <v>403</v>
      </c>
      <c r="G26" s="279" t="n">
        <v>877</v>
      </c>
      <c r="H26" s="279" t="n">
        <v>17</v>
      </c>
      <c r="I26" s="279" t="n">
        <v>8060</v>
      </c>
      <c r="J26" s="279" t="n">
        <v>12218</v>
      </c>
      <c r="K26" s="278" t="n">
        <v>10813</v>
      </c>
      <c r="L26" s="278" t="n">
        <v>14902</v>
      </c>
      <c r="M26" s="278" t="n">
        <v>12401</v>
      </c>
      <c r="N26" s="278" t="n">
        <v>11501</v>
      </c>
      <c r="O26" s="278" t="n">
        <v>10600</v>
      </c>
      <c r="P26" s="280" t="n">
        <v>7700</v>
      </c>
      <c r="Q26" s="280" t="n">
        <v>11300</v>
      </c>
    </row>
    <row r="27" customFormat="false" ht="15.75" hidden="false" customHeight="true" outlineLevel="0" collapsed="false">
      <c r="A27" s="231"/>
      <c r="B27" s="236" t="s">
        <v>229</v>
      </c>
      <c r="C27" s="236"/>
      <c r="D27" s="276"/>
      <c r="E27" s="277"/>
      <c r="F27" s="278"/>
      <c r="G27" s="279"/>
      <c r="H27" s="279"/>
      <c r="I27" s="279"/>
      <c r="J27" s="279"/>
      <c r="K27" s="278"/>
      <c r="L27" s="278"/>
      <c r="M27" s="278"/>
      <c r="N27" s="278"/>
      <c r="O27" s="278"/>
      <c r="P27" s="280"/>
      <c r="Q27" s="280"/>
    </row>
    <row r="28" customFormat="false" ht="15.75" hidden="false" customHeight="true" outlineLevel="0" collapsed="false">
      <c r="A28" s="231"/>
      <c r="B28" s="230" t="s">
        <v>230</v>
      </c>
      <c r="C28" s="236"/>
      <c r="D28" s="276" t="n">
        <v>3589</v>
      </c>
      <c r="E28" s="277" t="n">
        <v>3266</v>
      </c>
      <c r="F28" s="278" t="n">
        <v>4861</v>
      </c>
      <c r="G28" s="279" t="n">
        <v>4931</v>
      </c>
      <c r="H28" s="279" t="n">
        <v>5271</v>
      </c>
      <c r="I28" s="279" t="n">
        <v>5851</v>
      </c>
      <c r="J28" s="279" t="n">
        <v>5739</v>
      </c>
      <c r="K28" s="278" t="n">
        <v>5838</v>
      </c>
      <c r="L28" s="278" t="n">
        <v>11163</v>
      </c>
      <c r="M28" s="278" t="n">
        <v>8232</v>
      </c>
      <c r="N28" s="278" t="n">
        <v>6702</v>
      </c>
      <c r="O28" s="278" t="n">
        <v>6996</v>
      </c>
      <c r="P28" s="280" t="n">
        <v>5399</v>
      </c>
      <c r="Q28" s="280" t="n">
        <v>3133</v>
      </c>
    </row>
    <row r="29" customFormat="false" ht="15.75" hidden="false" customHeight="true" outlineLevel="0" collapsed="false">
      <c r="A29" s="231"/>
      <c r="B29" s="236" t="s">
        <v>231</v>
      </c>
      <c r="C29" s="236"/>
      <c r="D29" s="276"/>
      <c r="E29" s="277"/>
      <c r="F29" s="278"/>
      <c r="G29" s="279"/>
      <c r="H29" s="279"/>
      <c r="I29" s="279"/>
      <c r="J29" s="279"/>
      <c r="K29" s="278"/>
      <c r="L29" s="278"/>
      <c r="M29" s="278"/>
      <c r="N29" s="278"/>
      <c r="O29" s="278"/>
      <c r="P29" s="280"/>
      <c r="Q29" s="280"/>
    </row>
    <row r="30" customFormat="false" ht="15.75" hidden="false" customHeight="true" outlineLevel="0" collapsed="false">
      <c r="A30" s="231"/>
      <c r="B30" s="230" t="s">
        <v>232</v>
      </c>
      <c r="C30" s="236"/>
      <c r="D30" s="276" t="n">
        <v>2068</v>
      </c>
      <c r="E30" s="284" t="n">
        <v>3228</v>
      </c>
      <c r="F30" s="278" t="n">
        <v>1552</v>
      </c>
      <c r="G30" s="279" t="n">
        <v>5769</v>
      </c>
      <c r="H30" s="279" t="n">
        <v>7235</v>
      </c>
      <c r="I30" s="279" t="n">
        <v>14982</v>
      </c>
      <c r="J30" s="279" t="n">
        <v>15645</v>
      </c>
      <c r="K30" s="278" t="n">
        <v>8967</v>
      </c>
      <c r="L30" s="278" t="n">
        <v>7823</v>
      </c>
      <c r="M30" s="278" t="n">
        <v>5323</v>
      </c>
      <c r="N30" s="278" t="n">
        <f aca="false">N22-N26-N28</f>
        <v>4287</v>
      </c>
      <c r="O30" s="278" t="n">
        <f aca="false">O22-O26-O28</f>
        <v>3224</v>
      </c>
      <c r="P30" s="280" t="n">
        <f aca="false">P22-P26-P28</f>
        <v>2380</v>
      </c>
      <c r="Q30" s="280" t="n">
        <f aca="false">Q22-Q26-Q28</f>
        <v>3908</v>
      </c>
    </row>
    <row r="31" customFormat="false" ht="15.75" hidden="false" customHeight="true" outlineLevel="0" collapsed="false">
      <c r="A31" s="290"/>
      <c r="B31" s="291" t="s">
        <v>233</v>
      </c>
      <c r="C31" s="291"/>
      <c r="D31" s="292"/>
      <c r="E31" s="293"/>
      <c r="F31" s="294"/>
      <c r="G31" s="295"/>
      <c r="H31" s="295"/>
      <c r="I31" s="295"/>
      <c r="J31" s="295"/>
      <c r="K31" s="294"/>
      <c r="L31" s="294"/>
      <c r="M31" s="294"/>
      <c r="N31" s="294"/>
      <c r="O31" s="294"/>
      <c r="P31" s="296"/>
      <c r="Q31" s="296"/>
    </row>
    <row r="32" customFormat="false" ht="15.75" hidden="false" customHeight="true" outlineLevel="0" collapsed="false">
      <c r="A32" s="243" t="s">
        <v>234</v>
      </c>
      <c r="B32" s="243"/>
      <c r="C32" s="236"/>
      <c r="D32" s="276" t="n">
        <v>93021</v>
      </c>
      <c r="E32" s="284" t="n">
        <v>82263</v>
      </c>
      <c r="F32" s="278" t="n">
        <v>79560</v>
      </c>
      <c r="G32" s="278" t="n">
        <v>107370</v>
      </c>
      <c r="H32" s="279" t="n">
        <v>108129</v>
      </c>
      <c r="I32" s="279" t="n">
        <v>130578</v>
      </c>
      <c r="J32" s="279" t="n">
        <v>122155</v>
      </c>
      <c r="K32" s="278" t="n">
        <v>101057</v>
      </c>
      <c r="L32" s="278" t="n">
        <v>90248</v>
      </c>
      <c r="M32" s="278" t="n">
        <v>78685</v>
      </c>
      <c r="N32" s="278" t="n">
        <v>83064</v>
      </c>
      <c r="O32" s="278" t="n">
        <v>82291</v>
      </c>
      <c r="P32" s="280" t="n">
        <v>82515</v>
      </c>
      <c r="Q32" s="280" t="n">
        <v>86480</v>
      </c>
    </row>
    <row r="33" customFormat="false" ht="15.75" hidden="false" customHeight="true" outlineLevel="0" collapsed="false">
      <c r="A33" s="197" t="s">
        <v>235</v>
      </c>
      <c r="B33" s="239"/>
      <c r="C33" s="239"/>
      <c r="D33" s="285"/>
      <c r="E33" s="286"/>
      <c r="F33" s="287"/>
      <c r="G33" s="287"/>
      <c r="H33" s="288"/>
      <c r="I33" s="288"/>
      <c r="J33" s="288"/>
      <c r="K33" s="287"/>
      <c r="L33" s="287"/>
      <c r="M33" s="287"/>
      <c r="N33" s="287"/>
      <c r="O33" s="287"/>
      <c r="P33" s="289"/>
      <c r="Q33" s="289"/>
    </row>
    <row r="34" customFormat="false" ht="15.75" hidden="false" customHeight="true" outlineLevel="0" collapsed="false">
      <c r="A34" s="219"/>
      <c r="B34" s="219"/>
      <c r="C34" s="220"/>
      <c r="D34" s="297"/>
      <c r="E34" s="298"/>
      <c r="F34" s="223"/>
      <c r="G34" s="222"/>
      <c r="H34" s="222"/>
      <c r="I34" s="222"/>
      <c r="J34" s="299"/>
      <c r="K34" s="223"/>
      <c r="L34" s="223"/>
      <c r="M34" s="223"/>
      <c r="N34" s="223"/>
      <c r="O34" s="223"/>
      <c r="P34" s="223"/>
      <c r="Q34" s="223"/>
    </row>
    <row r="35" customFormat="false" ht="15.75" hidden="false" customHeight="true" outlineLevel="0" collapsed="false">
      <c r="A35" s="242"/>
      <c r="B35" s="236"/>
      <c r="C35" s="236"/>
      <c r="D35" s="300"/>
      <c r="E35" s="301"/>
      <c r="F35" s="234"/>
      <c r="G35" s="233"/>
      <c r="H35" s="233"/>
      <c r="I35" s="233"/>
      <c r="J35" s="237"/>
      <c r="K35" s="234"/>
      <c r="L35" s="234"/>
      <c r="M35" s="234"/>
      <c r="N35" s="234"/>
      <c r="O35" s="234"/>
      <c r="P35" s="234"/>
      <c r="Q35" s="234"/>
    </row>
    <row r="36" customFormat="false" ht="15.75" hidden="false" customHeight="true" outlineLevel="0" collapsed="false">
      <c r="A36" s="236"/>
      <c r="B36" s="236"/>
      <c r="C36" s="236"/>
      <c r="D36" s="300"/>
      <c r="E36" s="301"/>
      <c r="F36" s="234"/>
      <c r="G36" s="233"/>
      <c r="H36" s="233"/>
      <c r="I36" s="233"/>
      <c r="J36" s="237"/>
      <c r="K36" s="234"/>
      <c r="L36" s="234"/>
      <c r="M36" s="234"/>
      <c r="N36" s="234"/>
      <c r="O36" s="234"/>
      <c r="P36" s="234"/>
      <c r="Q36" s="234"/>
    </row>
    <row r="37" customFormat="false" ht="15.75" hidden="false" customHeight="true" outlineLevel="0" collapsed="false">
      <c r="A37" s="236"/>
      <c r="B37" s="236"/>
      <c r="C37" s="236"/>
      <c r="D37" s="300"/>
      <c r="E37" s="301"/>
      <c r="F37" s="234"/>
      <c r="G37" s="233"/>
      <c r="H37" s="233"/>
      <c r="I37" s="233"/>
      <c r="J37" s="237"/>
      <c r="K37" s="234"/>
      <c r="L37" s="234"/>
      <c r="M37" s="234"/>
      <c r="N37" s="234"/>
      <c r="O37" s="234"/>
      <c r="P37" s="234"/>
      <c r="Q37" s="234"/>
    </row>
    <row r="38" customFormat="false" ht="14.25" hidden="false" customHeight="true" outlineLevel="0" collapsed="false">
      <c r="A38" s="302"/>
      <c r="B38" s="302"/>
      <c r="C38" s="30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2"/>
    </row>
    <row r="39" customFormat="false" ht="14.25" hidden="false" customHeight="true" outlineLevel="0" collapsed="false">
      <c r="A39" s="302"/>
      <c r="B39" s="302"/>
      <c r="C39" s="302"/>
      <c r="D39" s="302"/>
      <c r="E39" s="302"/>
      <c r="F39" s="302"/>
      <c r="G39" s="302"/>
      <c r="H39" s="302"/>
      <c r="I39" s="302"/>
      <c r="J39" s="302"/>
      <c r="K39" s="302"/>
      <c r="L39" s="302"/>
      <c r="M39" s="302"/>
      <c r="N39" s="302"/>
      <c r="O39" s="302"/>
      <c r="P39" s="302"/>
      <c r="Q39" s="302"/>
    </row>
    <row r="40" customFormat="false" ht="14.25" hidden="false" customHeight="true" outlineLevel="0" collapsed="false">
      <c r="A40" s="302"/>
      <c r="B40" s="302"/>
      <c r="C40" s="302"/>
      <c r="D40" s="302"/>
      <c r="E40" s="302"/>
      <c r="F40" s="302"/>
      <c r="G40" s="302"/>
      <c r="H40" s="302"/>
      <c r="I40" s="302"/>
      <c r="J40" s="302"/>
      <c r="K40" s="302"/>
      <c r="L40" s="302"/>
      <c r="M40" s="302"/>
      <c r="N40" s="302"/>
      <c r="O40" s="302"/>
      <c r="P40" s="302"/>
      <c r="Q40" s="302"/>
    </row>
    <row r="41" customFormat="false" ht="14.25" hidden="false" customHeight="true" outlineLevel="0" collapsed="false">
      <c r="A41" s="302"/>
      <c r="B41" s="302"/>
      <c r="C41" s="30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2"/>
    </row>
    <row r="42" customFormat="false" ht="14.25" hidden="false" customHeight="true" outlineLevel="0" collapsed="false">
      <c r="A42" s="302"/>
      <c r="B42" s="302"/>
      <c r="C42" s="30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2"/>
    </row>
    <row r="43" customFormat="false" ht="14.25" hidden="false" customHeight="true" outlineLevel="0" collapsed="false">
      <c r="A43" s="302"/>
      <c r="B43" s="302"/>
      <c r="C43" s="30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2"/>
    </row>
    <row r="44" customFormat="false" ht="14.25" hidden="false" customHeight="true" outlineLevel="0" collapsed="false">
      <c r="A44" s="302"/>
      <c r="B44" s="302"/>
      <c r="C44" s="30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2"/>
    </row>
    <row r="45" customFormat="false" ht="21" hidden="false" customHeight="true" outlineLevel="0" collapsed="false">
      <c r="A45" s="185" t="s">
        <v>236</v>
      </c>
      <c r="B45" s="185"/>
      <c r="C45" s="185"/>
      <c r="D45" s="185"/>
      <c r="E45" s="185"/>
      <c r="F45" s="185"/>
      <c r="G45" s="185"/>
      <c r="H45" s="185"/>
      <c r="I45" s="185"/>
      <c r="J45" s="185"/>
      <c r="K45" s="157"/>
      <c r="L45" s="303" t="s">
        <v>237</v>
      </c>
      <c r="M45" s="303"/>
      <c r="N45" s="303"/>
      <c r="O45" s="303"/>
      <c r="P45" s="303"/>
    </row>
    <row r="46" customFormat="false" ht="5.25" hidden="false" customHeight="true" outlineLevel="0" collapsed="false">
      <c r="A46" s="304"/>
      <c r="B46" s="304"/>
      <c r="C46" s="304"/>
      <c r="D46" s="304"/>
      <c r="E46" s="304"/>
      <c r="F46" s="304"/>
      <c r="G46" s="304"/>
      <c r="H46" s="304"/>
      <c r="I46" s="304"/>
      <c r="J46" s="304"/>
      <c r="K46" s="304"/>
      <c r="L46" s="304"/>
      <c r="M46" s="302"/>
      <c r="N46" s="302"/>
      <c r="O46" s="302"/>
      <c r="P46" s="302"/>
      <c r="Q46" s="302"/>
    </row>
    <row r="47" customFormat="false" ht="14.25" hidden="false" customHeight="true" outlineLevel="0" collapsed="false">
      <c r="A47" s="187"/>
      <c r="B47" s="187"/>
      <c r="C47" s="266"/>
      <c r="D47" s="188" t="s">
        <v>8</v>
      </c>
      <c r="E47" s="187" t="s">
        <v>9</v>
      </c>
      <c r="F47" s="187" t="n">
        <f aca="false">F3</f>
        <v>2002</v>
      </c>
      <c r="G47" s="187" t="n">
        <f aca="false">G3</f>
        <v>2003</v>
      </c>
      <c r="H47" s="187" t="n">
        <f aca="false">H3</f>
        <v>2004</v>
      </c>
      <c r="I47" s="187" t="n">
        <f aca="false">I3</f>
        <v>2005</v>
      </c>
      <c r="J47" s="187" t="n">
        <f aca="false">J3</f>
        <v>2006</v>
      </c>
      <c r="K47" s="187" t="n">
        <f aca="false">K3</f>
        <v>2007</v>
      </c>
      <c r="L47" s="187" t="n">
        <f aca="false">L3</f>
        <v>2008</v>
      </c>
      <c r="M47" s="187" t="n">
        <f aca="false">M3</f>
        <v>2009</v>
      </c>
      <c r="N47" s="187" t="n">
        <f aca="false">N3</f>
        <v>2010</v>
      </c>
      <c r="O47" s="187" t="n">
        <f aca="false">O3</f>
        <v>2011</v>
      </c>
      <c r="P47" s="187" t="n">
        <f aca="false">P3</f>
        <v>2012</v>
      </c>
      <c r="Q47" s="187" t="n">
        <f aca="false">Q3</f>
        <v>2013</v>
      </c>
    </row>
    <row r="48" customFormat="false" ht="14.25" hidden="false" customHeight="true" outlineLevel="0" collapsed="false">
      <c r="A48" s="187"/>
      <c r="B48" s="187"/>
      <c r="C48" s="266"/>
      <c r="D48" s="268" t="n">
        <v>36980</v>
      </c>
      <c r="E48" s="217" t="n">
        <v>37346</v>
      </c>
      <c r="F48" s="190" t="n">
        <f aca="false">F4</f>
        <v>37711</v>
      </c>
      <c r="G48" s="190" t="n">
        <f aca="false">G4</f>
        <v>38077</v>
      </c>
      <c r="H48" s="190" t="n">
        <f aca="false">H4</f>
        <v>38442</v>
      </c>
      <c r="I48" s="190" t="n">
        <f aca="false">I4</f>
        <v>38807</v>
      </c>
      <c r="J48" s="190" t="n">
        <f aca="false">J4</f>
        <v>39172</v>
      </c>
      <c r="K48" s="190" t="n">
        <f aca="false">K4</f>
        <v>39538</v>
      </c>
      <c r="L48" s="190" t="n">
        <f aca="false">L4</f>
        <v>39903</v>
      </c>
      <c r="M48" s="190" t="n">
        <f aca="false">M4</f>
        <v>40268</v>
      </c>
      <c r="N48" s="190" t="n">
        <f aca="false">N4</f>
        <v>40633</v>
      </c>
      <c r="O48" s="190" t="n">
        <f aca="false">O4</f>
        <v>40999</v>
      </c>
      <c r="P48" s="190" t="n">
        <f aca="false">P4</f>
        <v>41364</v>
      </c>
      <c r="Q48" s="190" t="n">
        <f aca="false">Q4</f>
        <v>41729</v>
      </c>
    </row>
    <row r="49" customFormat="false" ht="14.25" hidden="false" customHeight="true" outlineLevel="0" collapsed="false">
      <c r="A49" s="269"/>
      <c r="B49" s="269"/>
      <c r="C49" s="270"/>
      <c r="D49" s="268"/>
      <c r="E49" s="217"/>
      <c r="F49" s="190" t="n">
        <f aca="false">F5</f>
        <v>0</v>
      </c>
      <c r="G49" s="190" t="n">
        <f aca="false">G5</f>
        <v>0</v>
      </c>
      <c r="H49" s="190" t="n">
        <f aca="false">H5</f>
        <v>0</v>
      </c>
      <c r="I49" s="190" t="n">
        <f aca="false">I5</f>
        <v>0</v>
      </c>
      <c r="J49" s="190" t="n">
        <f aca="false">J5</f>
        <v>0</v>
      </c>
      <c r="K49" s="190" t="n">
        <f aca="false">K5</f>
        <v>0</v>
      </c>
      <c r="L49" s="190" t="n">
        <f aca="false">L5</f>
        <v>0</v>
      </c>
      <c r="M49" s="190" t="n">
        <f aca="false">M5</f>
        <v>0</v>
      </c>
      <c r="N49" s="190" t="n">
        <f aca="false">N5</f>
        <v>0</v>
      </c>
      <c r="O49" s="190" t="n">
        <f aca="false">O5</f>
        <v>0</v>
      </c>
      <c r="P49" s="190" t="n">
        <f aca="false">P5</f>
        <v>0</v>
      </c>
      <c r="Q49" s="190" t="n">
        <f aca="false">Q5</f>
        <v>0</v>
      </c>
    </row>
    <row r="50" customFormat="false" ht="14.25" hidden="false" customHeight="true" outlineLevel="0" collapsed="false">
      <c r="A50" s="219" t="s">
        <v>238</v>
      </c>
      <c r="B50" s="219"/>
      <c r="C50" s="220"/>
      <c r="D50" s="305" t="n">
        <v>3790</v>
      </c>
      <c r="E50" s="306" t="n">
        <v>5271</v>
      </c>
      <c r="F50" s="307" t="n">
        <v>4316</v>
      </c>
      <c r="G50" s="308" t="n">
        <v>19909</v>
      </c>
      <c r="H50" s="308" t="n">
        <v>20003</v>
      </c>
      <c r="I50" s="308" t="n">
        <v>19394</v>
      </c>
      <c r="J50" s="308" t="s">
        <v>19</v>
      </c>
      <c r="K50" s="307" t="s">
        <v>19</v>
      </c>
      <c r="L50" s="307" t="s">
        <v>19</v>
      </c>
      <c r="M50" s="307" t="s">
        <v>19</v>
      </c>
      <c r="N50" s="307" t="s">
        <v>19</v>
      </c>
      <c r="O50" s="307" t="s">
        <v>19</v>
      </c>
      <c r="P50" s="307" t="s">
        <v>19</v>
      </c>
      <c r="Q50" s="307" t="s">
        <v>19</v>
      </c>
    </row>
    <row r="51" customFormat="false" ht="14.25" hidden="false" customHeight="true" outlineLevel="0" collapsed="false">
      <c r="A51" s="242" t="s">
        <v>239</v>
      </c>
      <c r="B51" s="236"/>
      <c r="C51" s="236"/>
      <c r="D51" s="192"/>
      <c r="E51" s="309"/>
      <c r="F51" s="310"/>
      <c r="G51" s="311"/>
      <c r="H51" s="311"/>
      <c r="I51" s="311"/>
      <c r="J51" s="311"/>
      <c r="K51" s="310"/>
      <c r="L51" s="310"/>
      <c r="M51" s="310"/>
      <c r="N51" s="310"/>
      <c r="O51" s="310"/>
      <c r="P51" s="310"/>
      <c r="Q51" s="310"/>
    </row>
    <row r="52" customFormat="false" ht="14.25" hidden="false" customHeight="true" outlineLevel="0" collapsed="false">
      <c r="A52" s="236"/>
      <c r="B52" s="230" t="s">
        <v>240</v>
      </c>
      <c r="C52" s="236"/>
      <c r="D52" s="192" t="n">
        <v>3790</v>
      </c>
      <c r="E52" s="309" t="n">
        <v>5271</v>
      </c>
      <c r="F52" s="310" t="n">
        <v>4316</v>
      </c>
      <c r="G52" s="311" t="n">
        <v>19909</v>
      </c>
      <c r="H52" s="311" t="n">
        <v>20003</v>
      </c>
      <c r="I52" s="311" t="n">
        <v>19394</v>
      </c>
      <c r="J52" s="311" t="s">
        <v>19</v>
      </c>
      <c r="K52" s="310" t="s">
        <v>19</v>
      </c>
      <c r="L52" s="310" t="s">
        <v>19</v>
      </c>
      <c r="M52" s="310" t="s">
        <v>19</v>
      </c>
      <c r="N52" s="310" t="s">
        <v>19</v>
      </c>
      <c r="O52" s="310" t="s">
        <v>19</v>
      </c>
      <c r="P52" s="310" t="s">
        <v>19</v>
      </c>
      <c r="Q52" s="310" t="s">
        <v>19</v>
      </c>
    </row>
    <row r="53" customFormat="false" ht="14.25" hidden="false" customHeight="true" outlineLevel="0" collapsed="false">
      <c r="A53" s="239"/>
      <c r="B53" s="239" t="s">
        <v>241</v>
      </c>
      <c r="C53" s="239"/>
      <c r="D53" s="198"/>
      <c r="E53" s="312"/>
      <c r="F53" s="313"/>
      <c r="G53" s="314"/>
      <c r="H53" s="314"/>
      <c r="I53" s="314"/>
      <c r="J53" s="314"/>
      <c r="K53" s="313"/>
      <c r="L53" s="313"/>
      <c r="M53" s="313"/>
      <c r="N53" s="313"/>
      <c r="O53" s="313"/>
      <c r="P53" s="313"/>
      <c r="Q53" s="313"/>
    </row>
    <row r="54" customFormat="false" ht="14.25" hidden="false" customHeight="true" outlineLevel="0" collapsed="false">
      <c r="A54" s="230" t="s">
        <v>242</v>
      </c>
      <c r="B54" s="230"/>
      <c r="C54" s="236"/>
      <c r="D54" s="192"/>
      <c r="E54" s="309"/>
      <c r="F54" s="310"/>
      <c r="G54" s="311"/>
      <c r="H54" s="311"/>
      <c r="I54" s="311"/>
      <c r="J54" s="311"/>
      <c r="K54" s="310"/>
      <c r="L54" s="310"/>
      <c r="M54" s="310"/>
      <c r="N54" s="310"/>
      <c r="O54" s="310"/>
      <c r="P54" s="310"/>
      <c r="Q54" s="310"/>
    </row>
    <row r="55" customFormat="false" ht="14.25" hidden="false" customHeight="true" outlineLevel="0" collapsed="false">
      <c r="A55" s="275" t="s">
        <v>243</v>
      </c>
      <c r="B55" s="275"/>
      <c r="C55" s="236"/>
      <c r="D55" s="192"/>
      <c r="E55" s="309"/>
      <c r="F55" s="310"/>
      <c r="G55" s="311"/>
      <c r="H55" s="311"/>
      <c r="I55" s="311"/>
      <c r="J55" s="311"/>
      <c r="K55" s="310"/>
      <c r="L55" s="310"/>
      <c r="M55" s="310"/>
      <c r="N55" s="310"/>
      <c r="O55" s="310"/>
      <c r="P55" s="310"/>
      <c r="Q55" s="310"/>
    </row>
    <row r="56" customFormat="false" ht="14.25" hidden="false" customHeight="true" outlineLevel="0" collapsed="false">
      <c r="A56" s="231"/>
      <c r="B56" s="230" t="s">
        <v>244</v>
      </c>
      <c r="C56" s="236"/>
      <c r="D56" s="192" t="n">
        <v>26827</v>
      </c>
      <c r="E56" s="309" t="n">
        <v>26917</v>
      </c>
      <c r="F56" s="310" t="n">
        <v>27055</v>
      </c>
      <c r="G56" s="311" t="n">
        <v>27055</v>
      </c>
      <c r="H56" s="311" t="n">
        <v>27055</v>
      </c>
      <c r="I56" s="311" t="n">
        <v>28766</v>
      </c>
      <c r="J56" s="311" t="s">
        <v>19</v>
      </c>
      <c r="K56" s="310" t="s">
        <v>19</v>
      </c>
      <c r="L56" s="310" t="s">
        <v>19</v>
      </c>
      <c r="M56" s="310" t="s">
        <v>19</v>
      </c>
      <c r="N56" s="310" t="s">
        <v>19</v>
      </c>
      <c r="O56" s="310" t="s">
        <v>19</v>
      </c>
      <c r="P56" s="310" t="s">
        <v>19</v>
      </c>
      <c r="Q56" s="310" t="s">
        <v>19</v>
      </c>
    </row>
    <row r="57" customFormat="false" ht="14.25" hidden="false" customHeight="true" outlineLevel="0" collapsed="false">
      <c r="A57" s="231"/>
      <c r="B57" s="236" t="s">
        <v>245</v>
      </c>
      <c r="C57" s="236"/>
      <c r="D57" s="192"/>
      <c r="E57" s="309"/>
      <c r="F57" s="310"/>
      <c r="G57" s="311"/>
      <c r="H57" s="311"/>
      <c r="I57" s="311"/>
      <c r="J57" s="311"/>
      <c r="K57" s="310"/>
      <c r="L57" s="310"/>
      <c r="M57" s="310"/>
      <c r="N57" s="310"/>
      <c r="O57" s="310"/>
      <c r="P57" s="310"/>
      <c r="Q57" s="310"/>
    </row>
    <row r="58" customFormat="false" ht="14.25" hidden="false" customHeight="true" outlineLevel="0" collapsed="false">
      <c r="A58" s="231"/>
      <c r="B58" s="230" t="s">
        <v>246</v>
      </c>
      <c r="C58" s="236"/>
      <c r="D58" s="192" t="n">
        <v>24948</v>
      </c>
      <c r="E58" s="309" t="n">
        <v>25038</v>
      </c>
      <c r="F58" s="310" t="n">
        <v>25270</v>
      </c>
      <c r="G58" s="311" t="n">
        <v>25270</v>
      </c>
      <c r="H58" s="311" t="n">
        <v>25270</v>
      </c>
      <c r="I58" s="311" t="n">
        <v>26983</v>
      </c>
      <c r="J58" s="311" t="s">
        <v>19</v>
      </c>
      <c r="K58" s="310" t="s">
        <v>19</v>
      </c>
      <c r="L58" s="310" t="s">
        <v>19</v>
      </c>
      <c r="M58" s="310" t="s">
        <v>19</v>
      </c>
      <c r="N58" s="310" t="s">
        <v>19</v>
      </c>
      <c r="O58" s="310" t="s">
        <v>19</v>
      </c>
      <c r="P58" s="310" t="s">
        <v>19</v>
      </c>
      <c r="Q58" s="310" t="s">
        <v>19</v>
      </c>
    </row>
    <row r="59" customFormat="false" ht="14.25" hidden="false" customHeight="true" outlineLevel="0" collapsed="false">
      <c r="A59" s="231"/>
      <c r="B59" s="236" t="s">
        <v>247</v>
      </c>
      <c r="C59" s="236"/>
      <c r="D59" s="192"/>
      <c r="E59" s="309"/>
      <c r="F59" s="310"/>
      <c r="G59" s="311"/>
      <c r="H59" s="311"/>
      <c r="I59" s="311"/>
      <c r="J59" s="311"/>
      <c r="K59" s="310"/>
      <c r="L59" s="310"/>
      <c r="M59" s="310"/>
      <c r="N59" s="310"/>
      <c r="O59" s="310"/>
      <c r="P59" s="310"/>
      <c r="Q59" s="310"/>
    </row>
    <row r="60" customFormat="false" ht="14.25" hidden="false" customHeight="true" outlineLevel="0" collapsed="false">
      <c r="A60" s="231"/>
      <c r="B60" s="230" t="s">
        <v>248</v>
      </c>
      <c r="C60" s="236"/>
      <c r="D60" s="192" t="n">
        <v>63119</v>
      </c>
      <c r="E60" s="309" t="n">
        <v>64052</v>
      </c>
      <c r="F60" s="310" t="n">
        <v>62192</v>
      </c>
      <c r="G60" s="311" t="n">
        <v>66685</v>
      </c>
      <c r="H60" s="311" t="n">
        <v>74168</v>
      </c>
      <c r="I60" s="311" t="n">
        <v>86820</v>
      </c>
      <c r="J60" s="311" t="s">
        <v>19</v>
      </c>
      <c r="K60" s="310" t="s">
        <v>19</v>
      </c>
      <c r="L60" s="310" t="s">
        <v>19</v>
      </c>
      <c r="M60" s="310" t="s">
        <v>19</v>
      </c>
      <c r="N60" s="310" t="s">
        <v>19</v>
      </c>
      <c r="O60" s="310" t="s">
        <v>19</v>
      </c>
      <c r="P60" s="310" t="s">
        <v>19</v>
      </c>
      <c r="Q60" s="310" t="s">
        <v>19</v>
      </c>
    </row>
    <row r="61" customFormat="false" ht="14.25" hidden="false" customHeight="true" outlineLevel="0" collapsed="false">
      <c r="A61" s="231"/>
      <c r="B61" s="236" t="s">
        <v>249</v>
      </c>
      <c r="C61" s="236"/>
      <c r="D61" s="192"/>
      <c r="E61" s="309"/>
      <c r="F61" s="310"/>
      <c r="G61" s="311"/>
      <c r="H61" s="311"/>
      <c r="I61" s="311"/>
      <c r="J61" s="311"/>
      <c r="K61" s="310"/>
      <c r="L61" s="310"/>
      <c r="M61" s="310"/>
      <c r="N61" s="310"/>
      <c r="O61" s="310"/>
      <c r="P61" s="310"/>
      <c r="Q61" s="310"/>
    </row>
    <row r="62" customFormat="false" ht="14.25" hidden="false" customHeight="true" outlineLevel="0" collapsed="false">
      <c r="A62" s="231"/>
      <c r="B62" s="243" t="s">
        <v>250</v>
      </c>
      <c r="C62" s="236"/>
      <c r="D62" s="192" t="n">
        <v>15</v>
      </c>
      <c r="E62" s="309" t="n">
        <v>1533</v>
      </c>
      <c r="F62" s="310" t="n">
        <v>-509</v>
      </c>
      <c r="G62" s="311" t="n">
        <v>2298</v>
      </c>
      <c r="H62" s="311" t="n">
        <v>2203</v>
      </c>
      <c r="I62" s="311" t="n">
        <v>6769</v>
      </c>
      <c r="J62" s="311" t="s">
        <v>19</v>
      </c>
      <c r="K62" s="310" t="s">
        <v>19</v>
      </c>
      <c r="L62" s="310" t="s">
        <v>19</v>
      </c>
      <c r="M62" s="310" t="s">
        <v>19</v>
      </c>
      <c r="N62" s="310" t="s">
        <v>19</v>
      </c>
      <c r="O62" s="310" t="s">
        <v>19</v>
      </c>
      <c r="P62" s="310" t="s">
        <v>19</v>
      </c>
      <c r="Q62" s="310" t="s">
        <v>19</v>
      </c>
    </row>
    <row r="63" customFormat="false" ht="14.25" hidden="false" customHeight="true" outlineLevel="0" collapsed="false">
      <c r="A63" s="231"/>
      <c r="B63" s="236" t="s">
        <v>251</v>
      </c>
      <c r="C63" s="236"/>
      <c r="D63" s="192"/>
      <c r="E63" s="309"/>
      <c r="F63" s="310"/>
      <c r="G63" s="311"/>
      <c r="H63" s="311"/>
      <c r="I63" s="311"/>
      <c r="J63" s="311"/>
      <c r="K63" s="310"/>
      <c r="L63" s="310"/>
      <c r="M63" s="310"/>
      <c r="N63" s="310"/>
      <c r="O63" s="310"/>
      <c r="P63" s="310"/>
      <c r="Q63" s="310"/>
    </row>
    <row r="64" customFormat="false" ht="14.25" hidden="false" customHeight="true" outlineLevel="0" collapsed="false">
      <c r="A64" s="231"/>
      <c r="B64" s="230" t="s">
        <v>252</v>
      </c>
      <c r="C64" s="236"/>
      <c r="D64" s="192" t="n">
        <v>-324</v>
      </c>
      <c r="E64" s="309" t="n">
        <v>4452</v>
      </c>
      <c r="F64" s="310" t="n">
        <v>532</v>
      </c>
      <c r="G64" s="311" t="n">
        <v>-3758</v>
      </c>
      <c r="H64" s="311" t="n">
        <v>-2858</v>
      </c>
      <c r="I64" s="311" t="n">
        <v>3154</v>
      </c>
      <c r="J64" s="311" t="s">
        <v>19</v>
      </c>
      <c r="K64" s="310" t="s">
        <v>19</v>
      </c>
      <c r="L64" s="310" t="s">
        <v>19</v>
      </c>
      <c r="M64" s="310" t="s">
        <v>19</v>
      </c>
      <c r="N64" s="310" t="s">
        <v>19</v>
      </c>
      <c r="O64" s="310" t="s">
        <v>19</v>
      </c>
      <c r="P64" s="310" t="s">
        <v>19</v>
      </c>
      <c r="Q64" s="310" t="s">
        <v>19</v>
      </c>
    </row>
    <row r="65" customFormat="false" ht="14.25" hidden="false" customHeight="true" outlineLevel="0" collapsed="false">
      <c r="A65" s="231"/>
      <c r="B65" s="236" t="s">
        <v>253</v>
      </c>
      <c r="C65" s="236"/>
      <c r="D65" s="192"/>
      <c r="E65" s="309"/>
      <c r="F65" s="310"/>
      <c r="G65" s="311"/>
      <c r="H65" s="311"/>
      <c r="I65" s="311"/>
      <c r="J65" s="311"/>
      <c r="K65" s="310"/>
      <c r="L65" s="310"/>
      <c r="M65" s="310"/>
      <c r="N65" s="310"/>
      <c r="O65" s="310"/>
      <c r="P65" s="310"/>
      <c r="Q65" s="310"/>
    </row>
    <row r="66" customFormat="false" ht="14.25" hidden="false" customHeight="true" outlineLevel="0" collapsed="false">
      <c r="A66" s="231"/>
      <c r="B66" s="230" t="s">
        <v>254</v>
      </c>
      <c r="C66" s="236"/>
      <c r="D66" s="192" t="n">
        <v>-0.1</v>
      </c>
      <c r="E66" s="310" t="n">
        <v>-15</v>
      </c>
      <c r="F66" s="310" t="n">
        <v>-98</v>
      </c>
      <c r="G66" s="311" t="n">
        <v>-118</v>
      </c>
      <c r="H66" s="311" t="n">
        <v>-150</v>
      </c>
      <c r="I66" s="311" t="n">
        <v>-189</v>
      </c>
      <c r="J66" s="311" t="s">
        <v>19</v>
      </c>
      <c r="K66" s="310" t="s">
        <v>19</v>
      </c>
      <c r="L66" s="310" t="s">
        <v>19</v>
      </c>
      <c r="M66" s="310" t="s">
        <v>19</v>
      </c>
      <c r="N66" s="310" t="s">
        <v>19</v>
      </c>
      <c r="O66" s="310" t="s">
        <v>19</v>
      </c>
      <c r="P66" s="310" t="s">
        <v>19</v>
      </c>
      <c r="Q66" s="310" t="s">
        <v>19</v>
      </c>
    </row>
    <row r="67" customFormat="false" ht="14.25" hidden="false" customHeight="true" outlineLevel="0" collapsed="false">
      <c r="A67" s="291"/>
      <c r="B67" s="291" t="s">
        <v>255</v>
      </c>
      <c r="C67" s="291"/>
      <c r="D67" s="315"/>
      <c r="E67" s="316"/>
      <c r="F67" s="316"/>
      <c r="G67" s="317"/>
      <c r="H67" s="317"/>
      <c r="I67" s="317"/>
      <c r="J67" s="317"/>
      <c r="K67" s="316"/>
      <c r="L67" s="316"/>
      <c r="M67" s="316"/>
      <c r="N67" s="316"/>
      <c r="O67" s="316"/>
      <c r="P67" s="316"/>
      <c r="Q67" s="316"/>
    </row>
    <row r="68" customFormat="false" ht="14.25" hidden="false" customHeight="true" outlineLevel="0" collapsed="false">
      <c r="A68" s="230" t="s">
        <v>256</v>
      </c>
      <c r="B68" s="230"/>
      <c r="C68" s="236"/>
      <c r="D68" s="192" t="n">
        <v>114585</v>
      </c>
      <c r="E68" s="309" t="n">
        <v>121978</v>
      </c>
      <c r="F68" s="310" t="n">
        <v>114442</v>
      </c>
      <c r="G68" s="311" t="n">
        <v>117433</v>
      </c>
      <c r="H68" s="311" t="n">
        <v>125688</v>
      </c>
      <c r="I68" s="311" t="n">
        <v>152303</v>
      </c>
      <c r="J68" s="311" t="s">
        <v>19</v>
      </c>
      <c r="K68" s="310" t="s">
        <v>19</v>
      </c>
      <c r="L68" s="310" t="s">
        <v>19</v>
      </c>
      <c r="M68" s="310" t="s">
        <v>19</v>
      </c>
      <c r="N68" s="310" t="s">
        <v>19</v>
      </c>
      <c r="O68" s="310" t="s">
        <v>19</v>
      </c>
      <c r="P68" s="310" t="s">
        <v>19</v>
      </c>
      <c r="Q68" s="310" t="s">
        <v>19</v>
      </c>
    </row>
    <row r="69" customFormat="false" ht="14.25" hidden="false" customHeight="true" outlineLevel="0" collapsed="false">
      <c r="A69" s="242" t="s">
        <v>257</v>
      </c>
      <c r="B69" s="236"/>
      <c r="C69" s="236"/>
      <c r="D69" s="192"/>
      <c r="E69" s="309"/>
      <c r="F69" s="310"/>
      <c r="G69" s="311"/>
      <c r="H69" s="311"/>
      <c r="I69" s="311"/>
      <c r="J69" s="311"/>
      <c r="K69" s="310"/>
      <c r="L69" s="310"/>
      <c r="M69" s="310"/>
      <c r="N69" s="310"/>
      <c r="O69" s="310"/>
      <c r="P69" s="310"/>
      <c r="Q69" s="310"/>
    </row>
    <row r="70" customFormat="false" ht="14.25" hidden="false" customHeight="true" outlineLevel="0" collapsed="false">
      <c r="A70" s="318" t="s">
        <v>258</v>
      </c>
      <c r="B70" s="318"/>
      <c r="C70" s="253"/>
      <c r="D70" s="319" t="n">
        <v>211397</v>
      </c>
      <c r="E70" s="320" t="n">
        <v>209512</v>
      </c>
      <c r="F70" s="321" t="n">
        <v>198320</v>
      </c>
      <c r="G70" s="321" t="n">
        <v>244712</v>
      </c>
      <c r="H70" s="322" t="n">
        <v>253821</v>
      </c>
      <c r="I70" s="322" t="n">
        <v>302275</v>
      </c>
      <c r="J70" s="322" t="s">
        <v>19</v>
      </c>
      <c r="K70" s="321" t="s">
        <v>19</v>
      </c>
      <c r="L70" s="321" t="s">
        <v>19</v>
      </c>
      <c r="M70" s="321" t="s">
        <v>19</v>
      </c>
      <c r="N70" s="321" t="s">
        <v>19</v>
      </c>
      <c r="O70" s="321" t="s">
        <v>19</v>
      </c>
      <c r="P70" s="321" t="s">
        <v>19</v>
      </c>
      <c r="Q70" s="321" t="s">
        <v>19</v>
      </c>
    </row>
    <row r="71" customFormat="false" ht="14.25" hidden="false" customHeight="true" outlineLevel="0" collapsed="false">
      <c r="A71" s="323" t="s">
        <v>259</v>
      </c>
      <c r="B71" s="257"/>
      <c r="C71" s="257"/>
      <c r="D71" s="324"/>
      <c r="E71" s="325"/>
      <c r="F71" s="326"/>
      <c r="G71" s="326"/>
      <c r="H71" s="327"/>
      <c r="I71" s="327"/>
      <c r="J71" s="327"/>
      <c r="K71" s="326"/>
      <c r="L71" s="326"/>
      <c r="M71" s="326"/>
      <c r="N71" s="326"/>
      <c r="O71" s="326"/>
      <c r="P71" s="326"/>
      <c r="Q71" s="326"/>
    </row>
    <row r="72" customFormat="false" ht="14.25" hidden="false" customHeight="true" outlineLevel="0" collapsed="false">
      <c r="A72" s="219" t="s">
        <v>260</v>
      </c>
      <c r="B72" s="219"/>
      <c r="C72" s="220"/>
      <c r="D72" s="328" t="s">
        <v>19</v>
      </c>
      <c r="E72" s="308" t="s">
        <v>19</v>
      </c>
      <c r="F72" s="308" t="s">
        <v>19</v>
      </c>
      <c r="G72" s="308" t="s">
        <v>19</v>
      </c>
      <c r="H72" s="308" t="s">
        <v>19</v>
      </c>
      <c r="I72" s="308" t="s">
        <v>19</v>
      </c>
      <c r="J72" s="308" t="n">
        <v>179598</v>
      </c>
      <c r="K72" s="307" t="n">
        <v>166364</v>
      </c>
      <c r="L72" s="307" t="n">
        <v>125604</v>
      </c>
      <c r="M72" s="307" t="n">
        <v>128573</v>
      </c>
      <c r="N72" s="307" t="n">
        <v>122025</v>
      </c>
      <c r="O72" s="307" t="n">
        <v>119023</v>
      </c>
      <c r="P72" s="329" t="n">
        <v>131311</v>
      </c>
      <c r="Q72" s="329" t="n">
        <v>150344</v>
      </c>
    </row>
    <row r="73" customFormat="false" ht="14.25" hidden="false" customHeight="true" outlineLevel="0" collapsed="false">
      <c r="A73" s="330" t="s">
        <v>261</v>
      </c>
      <c r="B73" s="239"/>
      <c r="C73" s="239"/>
      <c r="D73" s="331"/>
      <c r="E73" s="314"/>
      <c r="F73" s="314"/>
      <c r="G73" s="314"/>
      <c r="H73" s="314"/>
      <c r="I73" s="314"/>
      <c r="J73" s="314"/>
      <c r="K73" s="313"/>
      <c r="L73" s="313"/>
      <c r="M73" s="313"/>
      <c r="N73" s="313"/>
      <c r="O73" s="313"/>
      <c r="P73" s="332"/>
      <c r="Q73" s="332"/>
    </row>
    <row r="74" customFormat="false" ht="17.25" hidden="false" customHeight="true" outlineLevel="0" collapsed="false">
      <c r="A74" s="230" t="s">
        <v>262</v>
      </c>
      <c r="B74" s="230"/>
      <c r="C74" s="236"/>
      <c r="D74" s="333" t="s">
        <v>19</v>
      </c>
      <c r="E74" s="311" t="s">
        <v>19</v>
      </c>
      <c r="F74" s="311" t="s">
        <v>19</v>
      </c>
      <c r="G74" s="311" t="s">
        <v>19</v>
      </c>
      <c r="H74" s="311" t="s">
        <v>19</v>
      </c>
      <c r="I74" s="311" t="s">
        <v>19</v>
      </c>
      <c r="J74" s="311" t="n">
        <v>163302</v>
      </c>
      <c r="K74" s="310" t="n">
        <v>158802</v>
      </c>
      <c r="L74" s="310" t="n">
        <v>136780</v>
      </c>
      <c r="M74" s="310" t="n">
        <v>136431</v>
      </c>
      <c r="N74" s="310" t="n">
        <v>139716</v>
      </c>
      <c r="O74" s="310" t="n">
        <v>138622</v>
      </c>
      <c r="P74" s="334" t="n">
        <v>139654</v>
      </c>
      <c r="Q74" s="334" t="n">
        <v>143730</v>
      </c>
    </row>
    <row r="75" customFormat="false" ht="14.25" hidden="false" customHeight="true" outlineLevel="0" collapsed="false">
      <c r="A75" s="242" t="s">
        <v>263</v>
      </c>
      <c r="B75" s="236"/>
      <c r="C75" s="236"/>
      <c r="D75" s="333"/>
      <c r="E75" s="311"/>
      <c r="F75" s="311"/>
      <c r="G75" s="311"/>
      <c r="H75" s="311"/>
      <c r="I75" s="311"/>
      <c r="J75" s="311"/>
      <c r="K75" s="310"/>
      <c r="L75" s="310"/>
      <c r="M75" s="310"/>
      <c r="N75" s="310"/>
      <c r="O75" s="310"/>
      <c r="P75" s="334"/>
      <c r="Q75" s="334"/>
    </row>
    <row r="76" customFormat="false" ht="14.25" hidden="false" customHeight="true" outlineLevel="0" collapsed="false">
      <c r="A76" s="231"/>
      <c r="B76" s="230" t="s">
        <v>244</v>
      </c>
      <c r="C76" s="236"/>
      <c r="D76" s="333" t="s">
        <v>19</v>
      </c>
      <c r="E76" s="311" t="s">
        <v>19</v>
      </c>
      <c r="F76" s="311" t="s">
        <v>19</v>
      </c>
      <c r="G76" s="311" t="s">
        <v>19</v>
      </c>
      <c r="H76" s="311" t="s">
        <v>19</v>
      </c>
      <c r="I76" s="311" t="s">
        <v>19</v>
      </c>
      <c r="J76" s="311" t="n">
        <v>37143</v>
      </c>
      <c r="K76" s="310" t="n">
        <v>37143</v>
      </c>
      <c r="L76" s="310" t="n">
        <v>37143</v>
      </c>
      <c r="M76" s="310" t="n">
        <v>37143</v>
      </c>
      <c r="N76" s="310" t="n">
        <v>37143</v>
      </c>
      <c r="O76" s="310" t="n">
        <v>37143</v>
      </c>
      <c r="P76" s="334" t="n">
        <v>37143</v>
      </c>
      <c r="Q76" s="334" t="n">
        <v>37143</v>
      </c>
    </row>
    <row r="77" customFormat="false" ht="14.25" hidden="false" customHeight="true" outlineLevel="0" collapsed="false">
      <c r="A77" s="231"/>
      <c r="B77" s="236" t="s">
        <v>245</v>
      </c>
      <c r="C77" s="236"/>
      <c r="D77" s="333"/>
      <c r="E77" s="311"/>
      <c r="F77" s="311"/>
      <c r="G77" s="311"/>
      <c r="H77" s="311"/>
      <c r="I77" s="311"/>
      <c r="J77" s="311"/>
      <c r="K77" s="310"/>
      <c r="L77" s="310"/>
      <c r="M77" s="310"/>
      <c r="N77" s="310"/>
      <c r="O77" s="310"/>
      <c r="P77" s="334"/>
      <c r="Q77" s="334"/>
    </row>
    <row r="78" customFormat="false" ht="14.25" hidden="false" customHeight="true" outlineLevel="0" collapsed="false">
      <c r="A78" s="231"/>
      <c r="B78" s="230" t="s">
        <v>246</v>
      </c>
      <c r="C78" s="236"/>
      <c r="D78" s="333" t="s">
        <v>19</v>
      </c>
      <c r="E78" s="311" t="s">
        <v>19</v>
      </c>
      <c r="F78" s="311" t="s">
        <v>19</v>
      </c>
      <c r="G78" s="311" t="s">
        <v>19</v>
      </c>
      <c r="H78" s="311" t="s">
        <v>19</v>
      </c>
      <c r="I78" s="311" t="s">
        <v>19</v>
      </c>
      <c r="J78" s="311" t="n">
        <v>35358</v>
      </c>
      <c r="K78" s="310" t="n">
        <v>35358</v>
      </c>
      <c r="L78" s="310" t="n">
        <v>35358</v>
      </c>
      <c r="M78" s="310" t="n">
        <v>35358</v>
      </c>
      <c r="N78" s="310" t="n">
        <v>35358</v>
      </c>
      <c r="O78" s="310" t="n">
        <v>35358</v>
      </c>
      <c r="P78" s="334" t="n">
        <v>35358</v>
      </c>
      <c r="Q78" s="334" t="n">
        <v>35358</v>
      </c>
    </row>
    <row r="79" customFormat="false" ht="14.25" hidden="false" customHeight="true" outlineLevel="0" collapsed="false">
      <c r="A79" s="231"/>
      <c r="B79" s="236" t="s">
        <v>247</v>
      </c>
      <c r="C79" s="236"/>
      <c r="D79" s="333"/>
      <c r="E79" s="311"/>
      <c r="F79" s="311"/>
      <c r="G79" s="311"/>
      <c r="H79" s="311"/>
      <c r="I79" s="311"/>
      <c r="J79" s="311"/>
      <c r="K79" s="310"/>
      <c r="L79" s="310"/>
      <c r="M79" s="310"/>
      <c r="N79" s="310"/>
      <c r="O79" s="310"/>
      <c r="P79" s="334"/>
      <c r="Q79" s="334"/>
    </row>
    <row r="80" customFormat="false" ht="14.25" hidden="false" customHeight="true" outlineLevel="0" collapsed="false">
      <c r="A80" s="231"/>
      <c r="B80" s="230" t="s">
        <v>248</v>
      </c>
      <c r="C80" s="236"/>
      <c r="D80" s="333" t="s">
        <v>19</v>
      </c>
      <c r="E80" s="311" t="s">
        <v>19</v>
      </c>
      <c r="F80" s="311" t="s">
        <v>19</v>
      </c>
      <c r="G80" s="311" t="s">
        <v>19</v>
      </c>
      <c r="H80" s="311" t="s">
        <v>19</v>
      </c>
      <c r="I80" s="311" t="s">
        <v>19</v>
      </c>
      <c r="J80" s="311" t="n">
        <v>93908</v>
      </c>
      <c r="K80" s="310" t="n">
        <v>92234</v>
      </c>
      <c r="L80" s="310" t="n">
        <v>76187</v>
      </c>
      <c r="M80" s="310" t="n">
        <v>75845</v>
      </c>
      <c r="N80" s="310" t="n">
        <v>79140</v>
      </c>
      <c r="O80" s="310" t="n">
        <v>78051</v>
      </c>
      <c r="P80" s="334" t="n">
        <v>79085</v>
      </c>
      <c r="Q80" s="334" t="n">
        <v>83169</v>
      </c>
    </row>
    <row r="81" customFormat="false" ht="14.25" hidden="false" customHeight="true" outlineLevel="0" collapsed="false">
      <c r="A81" s="231"/>
      <c r="B81" s="236" t="s">
        <v>249</v>
      </c>
      <c r="C81" s="236"/>
      <c r="D81" s="333"/>
      <c r="E81" s="311"/>
      <c r="F81" s="311"/>
      <c r="G81" s="311"/>
      <c r="H81" s="311"/>
      <c r="I81" s="311"/>
      <c r="J81" s="311"/>
      <c r="K81" s="310"/>
      <c r="L81" s="310"/>
      <c r="M81" s="310"/>
      <c r="N81" s="310"/>
      <c r="O81" s="310"/>
      <c r="P81" s="334"/>
      <c r="Q81" s="334"/>
    </row>
    <row r="82" customFormat="false" ht="14.25" hidden="false" customHeight="true" outlineLevel="0" collapsed="false">
      <c r="A82" s="231"/>
      <c r="B82" s="230" t="s">
        <v>264</v>
      </c>
      <c r="C82" s="236"/>
      <c r="D82" s="333" t="s">
        <v>19</v>
      </c>
      <c r="E82" s="311" t="s">
        <v>19</v>
      </c>
      <c r="F82" s="311" t="s">
        <v>19</v>
      </c>
      <c r="G82" s="311" t="s">
        <v>19</v>
      </c>
      <c r="H82" s="311" t="s">
        <v>19</v>
      </c>
      <c r="I82" s="311" t="s">
        <v>19</v>
      </c>
      <c r="J82" s="311" t="n">
        <v>-3107</v>
      </c>
      <c r="K82" s="310" t="n">
        <v>-5933</v>
      </c>
      <c r="L82" s="310" t="n">
        <v>-11907</v>
      </c>
      <c r="M82" s="310" t="n">
        <v>-11915</v>
      </c>
      <c r="N82" s="310" t="n">
        <v>-11925</v>
      </c>
      <c r="O82" s="310" t="n">
        <v>-11930</v>
      </c>
      <c r="P82" s="334" t="n">
        <v>-11932</v>
      </c>
      <c r="Q82" s="334" t="n">
        <v>-11940</v>
      </c>
    </row>
    <row r="83" customFormat="false" ht="14.25" hidden="false" customHeight="true" outlineLevel="0" collapsed="false">
      <c r="A83" s="239"/>
      <c r="B83" s="239" t="s">
        <v>255</v>
      </c>
      <c r="C83" s="239"/>
      <c r="D83" s="331"/>
      <c r="E83" s="314"/>
      <c r="F83" s="314"/>
      <c r="G83" s="314"/>
      <c r="H83" s="314"/>
      <c r="I83" s="314"/>
      <c r="J83" s="314"/>
      <c r="K83" s="313"/>
      <c r="L83" s="313"/>
      <c r="M83" s="313"/>
      <c r="N83" s="313"/>
      <c r="O83" s="313"/>
      <c r="P83" s="332"/>
      <c r="Q83" s="332"/>
    </row>
    <row r="84" customFormat="false" ht="14.25" hidden="false" customHeight="true" outlineLevel="0" collapsed="false">
      <c r="A84" s="335" t="s">
        <v>265</v>
      </c>
      <c r="B84" s="335"/>
      <c r="C84" s="236"/>
      <c r="D84" s="333" t="s">
        <v>19</v>
      </c>
      <c r="E84" s="311" t="s">
        <v>19</v>
      </c>
      <c r="F84" s="311" t="s">
        <v>19</v>
      </c>
      <c r="G84" s="311" t="s">
        <v>19</v>
      </c>
      <c r="H84" s="311" t="s">
        <v>19</v>
      </c>
      <c r="I84" s="311" t="s">
        <v>19</v>
      </c>
      <c r="J84" s="311" t="n">
        <v>11246</v>
      </c>
      <c r="K84" s="310" t="n">
        <v>5033</v>
      </c>
      <c r="L84" s="310" t="n">
        <v>-12207</v>
      </c>
      <c r="M84" s="310" t="n">
        <v>-8977</v>
      </c>
      <c r="N84" s="310" t="n">
        <v>-18782</v>
      </c>
      <c r="O84" s="310" t="n">
        <v>-20624</v>
      </c>
      <c r="P84" s="334" t="n">
        <v>-9609</v>
      </c>
      <c r="Q84" s="334" t="n">
        <v>5205</v>
      </c>
    </row>
    <row r="85" customFormat="false" ht="14.25" hidden="false" customHeight="true" outlineLevel="0" collapsed="false">
      <c r="A85" s="236" t="s">
        <v>266</v>
      </c>
      <c r="B85" s="236"/>
      <c r="C85" s="236"/>
      <c r="D85" s="333"/>
      <c r="E85" s="311"/>
      <c r="F85" s="311"/>
      <c r="G85" s="311"/>
      <c r="H85" s="311"/>
      <c r="I85" s="311"/>
      <c r="J85" s="311"/>
      <c r="K85" s="310"/>
      <c r="L85" s="310"/>
      <c r="M85" s="310"/>
      <c r="N85" s="310"/>
      <c r="O85" s="310"/>
      <c r="P85" s="334"/>
      <c r="Q85" s="334"/>
    </row>
    <row r="86" customFormat="false" ht="14.25" hidden="false" customHeight="true" outlineLevel="0" collapsed="false">
      <c r="A86" s="231"/>
      <c r="B86" s="243" t="s">
        <v>267</v>
      </c>
      <c r="C86" s="236"/>
      <c r="D86" s="333" t="s">
        <v>19</v>
      </c>
      <c r="E86" s="311" t="s">
        <v>19</v>
      </c>
      <c r="F86" s="311" t="s">
        <v>19</v>
      </c>
      <c r="G86" s="311" t="s">
        <v>19</v>
      </c>
      <c r="H86" s="311" t="s">
        <v>19</v>
      </c>
      <c r="I86" s="311" t="s">
        <v>19</v>
      </c>
      <c r="J86" s="311" t="n">
        <v>6264</v>
      </c>
      <c r="K86" s="310" t="n">
        <v>1262</v>
      </c>
      <c r="L86" s="310" t="n">
        <v>-145</v>
      </c>
      <c r="M86" s="310" t="n">
        <v>2106</v>
      </c>
      <c r="N86" s="310" t="n">
        <v>1287</v>
      </c>
      <c r="O86" s="310" t="n">
        <v>2171</v>
      </c>
      <c r="P86" s="334" t="n">
        <v>4226</v>
      </c>
      <c r="Q86" s="334" t="n">
        <v>6317</v>
      </c>
    </row>
    <row r="87" customFormat="false" ht="14.25" hidden="false" customHeight="true" outlineLevel="0" collapsed="false">
      <c r="A87" s="231"/>
      <c r="B87" s="236" t="s">
        <v>268</v>
      </c>
      <c r="C87" s="236"/>
      <c r="D87" s="333"/>
      <c r="E87" s="311"/>
      <c r="F87" s="311"/>
      <c r="G87" s="311"/>
      <c r="H87" s="311"/>
      <c r="I87" s="311"/>
      <c r="J87" s="311"/>
      <c r="K87" s="310"/>
      <c r="L87" s="310"/>
      <c r="M87" s="310"/>
      <c r="N87" s="310"/>
      <c r="O87" s="310"/>
      <c r="P87" s="334"/>
      <c r="Q87" s="334"/>
    </row>
    <row r="88" customFormat="false" ht="14.25" hidden="false" customHeight="true" outlineLevel="0" collapsed="false">
      <c r="A88" s="231"/>
      <c r="B88" s="230" t="s">
        <v>269</v>
      </c>
      <c r="C88" s="236"/>
      <c r="D88" s="333" t="s">
        <v>19</v>
      </c>
      <c r="E88" s="311" t="s">
        <v>19</v>
      </c>
      <c r="F88" s="311" t="s">
        <v>19</v>
      </c>
      <c r="G88" s="311" t="s">
        <v>19</v>
      </c>
      <c r="H88" s="311" t="s">
        <v>19</v>
      </c>
      <c r="I88" s="311" t="s">
        <v>19</v>
      </c>
      <c r="J88" s="311" t="n">
        <v>4982</v>
      </c>
      <c r="K88" s="310" t="n">
        <v>3770</v>
      </c>
      <c r="L88" s="310" t="n">
        <v>-12062</v>
      </c>
      <c r="M88" s="310" t="n">
        <v>-11084</v>
      </c>
      <c r="N88" s="310" t="n">
        <v>-18570</v>
      </c>
      <c r="O88" s="310" t="n">
        <v>-20850</v>
      </c>
      <c r="P88" s="334" t="n">
        <v>-12672</v>
      </c>
      <c r="Q88" s="334" t="n">
        <v>-501</v>
      </c>
    </row>
    <row r="89" customFormat="false" ht="14.25" hidden="false" customHeight="true" outlineLevel="0" collapsed="false">
      <c r="A89" s="231"/>
      <c r="B89" s="236" t="s">
        <v>270</v>
      </c>
      <c r="C89" s="236"/>
      <c r="D89" s="333"/>
      <c r="E89" s="311"/>
      <c r="F89" s="311"/>
      <c r="G89" s="311"/>
      <c r="H89" s="311"/>
      <c r="I89" s="311"/>
      <c r="J89" s="311"/>
      <c r="K89" s="310"/>
      <c r="L89" s="310"/>
      <c r="M89" s="310"/>
      <c r="N89" s="310"/>
      <c r="O89" s="310"/>
      <c r="P89" s="334"/>
      <c r="Q89" s="334"/>
    </row>
    <row r="90" customFormat="false" ht="35.25" hidden="false" customHeight="true" outlineLevel="0" collapsed="false">
      <c r="A90" s="231"/>
      <c r="B90" s="230" t="s">
        <v>271</v>
      </c>
      <c r="C90" s="236"/>
      <c r="D90" s="333" t="s">
        <v>19</v>
      </c>
      <c r="E90" s="311" t="s">
        <v>19</v>
      </c>
      <c r="F90" s="311" t="s">
        <v>19</v>
      </c>
      <c r="G90" s="311" t="s">
        <v>19</v>
      </c>
      <c r="H90" s="311" t="s">
        <v>19</v>
      </c>
      <c r="I90" s="311" t="s">
        <v>19</v>
      </c>
      <c r="J90" s="311" t="s">
        <v>19</v>
      </c>
      <c r="K90" s="311" t="s">
        <v>19</v>
      </c>
      <c r="L90" s="311" t="s">
        <v>19</v>
      </c>
      <c r="M90" s="311" t="s">
        <v>19</v>
      </c>
      <c r="N90" s="310" t="n">
        <v>-1499</v>
      </c>
      <c r="O90" s="310" t="n">
        <v>-1945</v>
      </c>
      <c r="P90" s="334" t="n">
        <v>-1163</v>
      </c>
      <c r="Q90" s="334" t="n">
        <v>-611</v>
      </c>
    </row>
    <row r="91" customFormat="false" ht="14.25" hidden="false" customHeight="true" outlineLevel="0" collapsed="false">
      <c r="A91" s="239"/>
      <c r="B91" s="239" t="s">
        <v>272</v>
      </c>
      <c r="C91" s="239"/>
      <c r="D91" s="331"/>
      <c r="E91" s="314"/>
      <c r="F91" s="314"/>
      <c r="G91" s="314"/>
      <c r="H91" s="314"/>
      <c r="I91" s="314"/>
      <c r="J91" s="314"/>
      <c r="K91" s="314"/>
      <c r="L91" s="314"/>
      <c r="M91" s="314"/>
      <c r="N91" s="313"/>
      <c r="O91" s="313"/>
      <c r="P91" s="332"/>
      <c r="Q91" s="332"/>
    </row>
    <row r="92" customFormat="false" ht="14.25" hidden="false" customHeight="true" outlineLevel="0" collapsed="false">
      <c r="A92" s="335" t="s">
        <v>273</v>
      </c>
      <c r="B92" s="335"/>
      <c r="C92" s="236"/>
      <c r="D92" s="333" t="s">
        <v>19</v>
      </c>
      <c r="E92" s="311" t="s">
        <v>19</v>
      </c>
      <c r="F92" s="311" t="s">
        <v>19</v>
      </c>
      <c r="G92" s="311" t="s">
        <v>19</v>
      </c>
      <c r="H92" s="311" t="s">
        <v>19</v>
      </c>
      <c r="I92" s="311" t="s">
        <v>19</v>
      </c>
      <c r="J92" s="311" t="n">
        <v>5049</v>
      </c>
      <c r="K92" s="310" t="n">
        <v>2529</v>
      </c>
      <c r="L92" s="310" t="n">
        <v>1030</v>
      </c>
      <c r="M92" s="310" t="n">
        <v>1120</v>
      </c>
      <c r="N92" s="310" t="n">
        <v>1092</v>
      </c>
      <c r="O92" s="310" t="n">
        <v>1025</v>
      </c>
      <c r="P92" s="334" t="n">
        <v>1266</v>
      </c>
      <c r="Q92" s="334" t="n">
        <v>1408</v>
      </c>
    </row>
    <row r="93" customFormat="false" ht="14.25" hidden="false" customHeight="true" outlineLevel="0" collapsed="false">
      <c r="A93" s="336" t="s">
        <v>241</v>
      </c>
      <c r="B93" s="336"/>
      <c r="C93" s="246"/>
      <c r="D93" s="337"/>
      <c r="E93" s="338"/>
      <c r="F93" s="338"/>
      <c r="G93" s="338"/>
      <c r="H93" s="338"/>
      <c r="I93" s="338"/>
      <c r="J93" s="338"/>
      <c r="K93" s="339"/>
      <c r="L93" s="339"/>
      <c r="M93" s="339"/>
      <c r="N93" s="339"/>
      <c r="O93" s="339"/>
      <c r="P93" s="340"/>
      <c r="Q93" s="340"/>
    </row>
    <row r="94" customFormat="false" ht="14.25" hidden="false" customHeight="true" outlineLevel="0" collapsed="false">
      <c r="A94" s="341" t="s">
        <v>274</v>
      </c>
      <c r="B94" s="341"/>
      <c r="C94" s="342"/>
      <c r="D94" s="343" t="s">
        <v>19</v>
      </c>
      <c r="E94" s="344" t="s">
        <v>19</v>
      </c>
      <c r="F94" s="344" t="s">
        <v>19</v>
      </c>
      <c r="G94" s="344" t="s">
        <v>19</v>
      </c>
      <c r="H94" s="344" t="s">
        <v>19</v>
      </c>
      <c r="I94" s="344" t="s">
        <v>19</v>
      </c>
      <c r="J94" s="344" t="n">
        <v>301754</v>
      </c>
      <c r="K94" s="345" t="n">
        <v>267421</v>
      </c>
      <c r="L94" s="345" t="n">
        <v>215852</v>
      </c>
      <c r="M94" s="345" t="n">
        <v>207258</v>
      </c>
      <c r="N94" s="345" t="n">
        <v>205090</v>
      </c>
      <c r="O94" s="345" t="n">
        <v>201315</v>
      </c>
      <c r="P94" s="345" t="n">
        <v>213826</v>
      </c>
      <c r="Q94" s="345" t="n">
        <v>236825</v>
      </c>
    </row>
    <row r="95" customFormat="false" ht="14.25" hidden="false" customHeight="true" outlineLevel="0" collapsed="false">
      <c r="A95" s="323" t="s">
        <v>275</v>
      </c>
      <c r="B95" s="257"/>
      <c r="C95" s="257"/>
      <c r="D95" s="346"/>
      <c r="E95" s="347"/>
      <c r="F95" s="347"/>
      <c r="G95" s="347"/>
      <c r="H95" s="347"/>
      <c r="I95" s="347"/>
      <c r="J95" s="347"/>
      <c r="K95" s="348"/>
      <c r="L95" s="348"/>
      <c r="M95" s="348"/>
      <c r="N95" s="348"/>
      <c r="O95" s="348"/>
      <c r="P95" s="348"/>
      <c r="Q95" s="348"/>
    </row>
    <row r="96" s="26" customFormat="true" ht="15" hidden="false" customHeight="true" outlineLevel="0" collapsed="false">
      <c r="A96" s="261"/>
      <c r="B96" s="261"/>
      <c r="C96" s="261"/>
      <c r="D96" s="261"/>
      <c r="E96" s="262"/>
      <c r="F96" s="263"/>
      <c r="G96" s="263"/>
      <c r="H96" s="263"/>
      <c r="I96" s="263"/>
      <c r="J96" s="264"/>
      <c r="K96" s="265"/>
      <c r="L96" s="85"/>
      <c r="M96" s="85"/>
      <c r="N96" s="85"/>
      <c r="O96" s="85"/>
      <c r="P96" s="85"/>
      <c r="Q96" s="85"/>
    </row>
    <row r="97" s="26" customFormat="true" ht="15" hidden="false" customHeight="true" outlineLevel="0" collapsed="false">
      <c r="A97" s="261"/>
      <c r="B97" s="261"/>
      <c r="C97" s="261"/>
      <c r="D97" s="261"/>
      <c r="E97" s="262"/>
      <c r="F97" s="263"/>
      <c r="G97" s="263"/>
      <c r="H97" s="263"/>
      <c r="I97" s="263"/>
      <c r="J97" s="264"/>
      <c r="K97" s="265"/>
      <c r="L97" s="85"/>
      <c r="M97" s="85"/>
      <c r="N97" s="85"/>
      <c r="O97" s="85"/>
      <c r="P97" s="85"/>
      <c r="Q97" s="85"/>
    </row>
    <row r="98" s="26" customFormat="true" ht="15" hidden="false" customHeight="true" outlineLevel="0" collapsed="false">
      <c r="A98" s="261"/>
      <c r="B98" s="261"/>
      <c r="C98" s="261"/>
      <c r="D98" s="261"/>
      <c r="E98" s="262"/>
      <c r="F98" s="263"/>
      <c r="G98" s="263"/>
      <c r="H98" s="263"/>
      <c r="I98" s="263"/>
      <c r="J98" s="264"/>
      <c r="K98" s="265"/>
      <c r="L98" s="85"/>
      <c r="M98" s="85"/>
      <c r="N98" s="85"/>
      <c r="O98" s="85"/>
      <c r="P98" s="85"/>
      <c r="Q98" s="85"/>
    </row>
    <row r="99" customFormat="false" ht="15" hidden="false" customHeight="false" outlineLevel="0" collapsed="false">
      <c r="A99" s="157"/>
      <c r="B99" s="157"/>
      <c r="C99" s="157"/>
      <c r="D99" s="157"/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</row>
    <row r="100" customFormat="false" ht="15" hidden="false" customHeight="false" outlineLevel="0" collapsed="false">
      <c r="A100" s="157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</row>
    <row r="101" customFormat="false" ht="15" hidden="false" customHeight="false" outlineLevel="0" collapsed="false">
      <c r="A101" s="157"/>
      <c r="B101" s="349"/>
      <c r="C101" s="157"/>
      <c r="D101" s="157"/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</row>
    <row r="102" customFormat="false" ht="15" hidden="false" customHeight="false" outlineLevel="0" collapsed="false">
      <c r="A102" s="157"/>
      <c r="B102" s="349"/>
      <c r="C102" s="157"/>
      <c r="D102" s="157"/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</row>
    <row r="103" customFormat="false" ht="15" hidden="false" customHeight="false" outlineLevel="0" collapsed="false">
      <c r="A103" s="157"/>
      <c r="B103" s="350"/>
      <c r="C103" s="157"/>
      <c r="D103" s="157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</row>
    <row r="104" customFormat="false" ht="15" hidden="false" customHeight="false" outlineLevel="0" collapsed="false">
      <c r="A104" s="157"/>
      <c r="B104" s="350"/>
      <c r="C104" s="157"/>
      <c r="D104" s="157"/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</row>
    <row r="105" customFormat="false" ht="15" hidden="false" customHeight="false" outlineLevel="0" collapsed="false">
      <c r="A105" s="157"/>
      <c r="B105" s="157"/>
      <c r="C105" s="157"/>
      <c r="D105" s="157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</row>
    <row r="106" customFormat="false" ht="15" hidden="false" customHeight="false" outlineLevel="0" collapsed="false">
      <c r="A106" s="157"/>
      <c r="B106" s="157"/>
      <c r="C106" s="157"/>
      <c r="D106" s="157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</row>
    <row r="107" customFormat="false" ht="15" hidden="false" customHeight="false" outlineLevel="0" collapsed="false">
      <c r="A107" s="157"/>
      <c r="B107" s="157"/>
      <c r="C107" s="157"/>
      <c r="D107" s="157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</row>
    <row r="108" customFormat="false" ht="15" hidden="false" customHeight="false" outlineLevel="0" collapsed="false">
      <c r="A108" s="157"/>
      <c r="B108" s="157"/>
      <c r="C108" s="157"/>
      <c r="D108" s="157"/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</row>
    <row r="109" customFormat="false" ht="15" hidden="false" customHeight="false" outlineLevel="0" collapsed="false">
      <c r="A109" s="157"/>
      <c r="B109" s="157"/>
      <c r="C109" s="157"/>
      <c r="D109" s="157"/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</row>
    <row r="110" customFormat="false" ht="15" hidden="false" customHeight="false" outlineLevel="0" collapsed="false">
      <c r="A110" s="157"/>
      <c r="B110" s="157"/>
      <c r="C110" s="157"/>
      <c r="D110" s="157"/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</row>
    <row r="111" customFormat="false" ht="15" hidden="false" customHeight="false" outlineLevel="0" collapsed="false">
      <c r="A111" s="157"/>
      <c r="B111" s="157"/>
      <c r="C111" s="157"/>
      <c r="D111" s="157"/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</row>
    <row r="112" customFormat="false" ht="15" hidden="false" customHeight="false" outlineLevel="0" collapsed="false">
      <c r="A112" s="157"/>
      <c r="B112" s="157"/>
      <c r="C112" s="157"/>
      <c r="D112" s="157"/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</row>
    <row r="113" customFormat="false" ht="15" hidden="false" customHeight="false" outlineLevel="0" collapsed="false">
      <c r="A113" s="157"/>
      <c r="B113" s="157"/>
      <c r="C113" s="157"/>
      <c r="D113" s="157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</row>
    <row r="114" customFormat="false" ht="15" hidden="false" customHeight="false" outlineLevel="0" collapsed="false">
      <c r="A114" s="157"/>
      <c r="B114" s="157"/>
      <c r="C114" s="157"/>
      <c r="D114" s="157"/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</row>
    <row r="115" customFormat="false" ht="15" hidden="false" customHeight="false" outlineLevel="0" collapsed="false">
      <c r="A115" s="157"/>
      <c r="B115" s="157"/>
      <c r="C115" s="157"/>
      <c r="D115" s="157"/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</row>
    <row r="116" customFormat="false" ht="15" hidden="false" customHeight="false" outlineLevel="0" collapsed="false">
      <c r="A116" s="157"/>
      <c r="B116" s="157"/>
      <c r="C116" s="157"/>
      <c r="D116" s="157"/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</row>
    <row r="117" customFormat="false" ht="15" hidden="false" customHeight="false" outlineLevel="0" collapsed="false">
      <c r="A117" s="157"/>
      <c r="B117" s="157"/>
      <c r="C117" s="157"/>
      <c r="D117" s="157"/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</row>
    <row r="118" customFormat="false" ht="15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</row>
    <row r="119" customFormat="false" ht="15" hidden="false" customHeight="false" outlineLevel="0" collapsed="false">
      <c r="A119" s="157"/>
      <c r="B119" s="157"/>
      <c r="C119" s="157"/>
      <c r="D119" s="157"/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</row>
    <row r="120" customFormat="false" ht="15" hidden="false" customHeight="false" outlineLevel="0" collapsed="false">
      <c r="A120" s="157"/>
      <c r="B120" s="157"/>
      <c r="C120" s="157"/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</row>
    <row r="121" customFormat="false" ht="15" hidden="false" customHeight="false" outlineLevel="0" collapsed="false">
      <c r="A121" s="157"/>
      <c r="B121" s="157"/>
      <c r="C121" s="157"/>
      <c r="D121" s="157"/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</row>
    <row r="122" customFormat="false" ht="15" hidden="false" customHeight="false" outlineLevel="0" collapsed="false">
      <c r="A122" s="157"/>
      <c r="B122" s="157"/>
      <c r="C122" s="157"/>
      <c r="D122" s="157"/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</row>
    <row r="123" customFormat="false" ht="15" hidden="false" customHeight="false" outlineLevel="0" collapsed="false">
      <c r="A123" s="157"/>
      <c r="B123" s="157"/>
      <c r="C123" s="157"/>
      <c r="D123" s="157"/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</row>
    <row r="124" customFormat="false" ht="15" hidden="false" customHeight="false" outlineLevel="0" collapsed="false">
      <c r="A124" s="157"/>
      <c r="B124" s="157"/>
      <c r="C124" s="157"/>
      <c r="D124" s="157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</row>
    <row r="125" customFormat="false" ht="15" hidden="false" customHeight="false" outlineLevel="0" collapsed="false">
      <c r="A125" s="157"/>
      <c r="B125" s="157"/>
      <c r="C125" s="157"/>
      <c r="D125" s="157"/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</row>
    <row r="126" customFormat="false" ht="15" hidden="false" customHeight="false" outlineLevel="0" collapsed="false">
      <c r="A126" s="157"/>
      <c r="B126" s="157"/>
      <c r="C126" s="157"/>
      <c r="D126" s="157"/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</row>
    <row r="127" customFormat="false" ht="15" hidden="false" customHeight="false" outlineLevel="0" collapsed="false">
      <c r="A127" s="157"/>
      <c r="B127" s="157"/>
      <c r="C127" s="157"/>
      <c r="D127" s="157"/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</row>
    <row r="128" customFormat="false" ht="15" hidden="false" customHeight="false" outlineLevel="0" collapsed="false">
      <c r="A128" s="157"/>
      <c r="B128" s="157"/>
      <c r="C128" s="157"/>
      <c r="D128" s="157"/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</row>
    <row r="129" customFormat="false" ht="15" hidden="false" customHeight="false" outlineLevel="0" collapsed="false">
      <c r="A129" s="157"/>
      <c r="B129" s="157"/>
      <c r="C129" s="157"/>
      <c r="D129" s="157"/>
      <c r="E129" s="157"/>
      <c r="F129" s="157"/>
      <c r="G129" s="157"/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</row>
    <row r="130" customFormat="false" ht="15" hidden="false" customHeight="false" outlineLevel="0" collapsed="false">
      <c r="A130" s="157"/>
      <c r="B130" s="157"/>
      <c r="C130" s="157"/>
      <c r="D130" s="157"/>
      <c r="E130" s="157"/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</row>
    <row r="131" customFormat="false" ht="15" hidden="false" customHeight="false" outlineLevel="0" collapsed="false">
      <c r="A131" s="157"/>
      <c r="B131" s="157"/>
      <c r="C131" s="157"/>
      <c r="D131" s="157"/>
      <c r="E131" s="157"/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</row>
  </sheetData>
  <mergeCells count="58">
    <mergeCell ref="A1:J1"/>
    <mergeCell ref="A2:Q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A20"/>
    <mergeCell ref="A22:B22"/>
    <mergeCell ref="A23:B23"/>
    <mergeCell ref="A24:A30"/>
    <mergeCell ref="A32:B32"/>
    <mergeCell ref="A34:B34"/>
    <mergeCell ref="A45:J45"/>
    <mergeCell ref="L45:P45"/>
    <mergeCell ref="A46:L4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A50:B50"/>
    <mergeCell ref="A54:B54"/>
    <mergeCell ref="A55:B55"/>
    <mergeCell ref="A56:A66"/>
    <mergeCell ref="A68:B68"/>
    <mergeCell ref="A70:B70"/>
    <mergeCell ref="A72:B72"/>
    <mergeCell ref="A74:B74"/>
    <mergeCell ref="A76:A82"/>
    <mergeCell ref="A84:B84"/>
    <mergeCell ref="A85:B85"/>
    <mergeCell ref="A86:A90"/>
    <mergeCell ref="A92:B92"/>
    <mergeCell ref="A93:B93"/>
    <mergeCell ref="A94:B9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0" activeCellId="0" sqref="L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7"/>
    <col collapsed="false" customWidth="true" hidden="true" outlineLevel="0" max="3" min="3" style="1" width="6.87"/>
    <col collapsed="false" customWidth="true" hidden="true" outlineLevel="0" max="4" min="4" style="1" width="5.87"/>
    <col collapsed="false" customWidth="true" hidden="true" outlineLevel="0" max="5" min="5" style="1" width="6.87"/>
    <col collapsed="false" customWidth="true" hidden="true" outlineLevel="0" max="7" min="6" style="1" width="10.12"/>
    <col collapsed="false" customWidth="true" hidden="false" outlineLevel="0" max="10" min="8" style="1" width="10.12"/>
    <col collapsed="false" customWidth="true" hidden="false" outlineLevel="0" max="12" min="11" style="1" width="10.87"/>
    <col collapsed="false" customWidth="true" hidden="false" outlineLevel="0" max="17" min="13" style="1" width="10.1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A1" s="351" t="s">
        <v>276</v>
      </c>
      <c r="B1" s="351"/>
      <c r="C1" s="351"/>
      <c r="D1" s="351"/>
      <c r="E1" s="351"/>
      <c r="F1" s="351"/>
      <c r="G1" s="351"/>
      <c r="H1" s="351"/>
      <c r="I1" s="351"/>
      <c r="J1" s="351"/>
      <c r="K1" s="282"/>
      <c r="L1" s="282"/>
      <c r="M1" s="282"/>
      <c r="N1" s="282"/>
      <c r="O1" s="282"/>
      <c r="P1" s="282"/>
      <c r="Q1" s="282"/>
    </row>
    <row r="2" customFormat="false" ht="15" hidden="false" customHeight="true" outlineLevel="0" collapsed="false">
      <c r="A2" s="186" t="s">
        <v>132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</row>
    <row r="3" customFormat="false" ht="15.75" hidden="false" customHeight="true" outlineLevel="0" collapsed="false">
      <c r="A3" s="187"/>
      <c r="B3" s="187"/>
      <c r="C3" s="266"/>
      <c r="D3" s="188" t="s">
        <v>8</v>
      </c>
      <c r="E3" s="188" t="s">
        <v>9</v>
      </c>
      <c r="F3" s="187" t="n">
        <v>2002</v>
      </c>
      <c r="G3" s="187" t="n">
        <v>2003</v>
      </c>
      <c r="H3" s="187" t="n">
        <v>2004</v>
      </c>
      <c r="I3" s="187" t="n">
        <v>2005</v>
      </c>
      <c r="J3" s="187" t="n">
        <v>2006</v>
      </c>
      <c r="K3" s="187" t="n">
        <v>2007</v>
      </c>
      <c r="L3" s="187" t="n">
        <v>2008</v>
      </c>
      <c r="M3" s="187" t="n">
        <v>2009</v>
      </c>
      <c r="N3" s="187" t="n">
        <v>2010</v>
      </c>
      <c r="O3" s="187" t="n">
        <v>2011</v>
      </c>
      <c r="P3" s="187" t="n">
        <f aca="false">'BS②（Liabilities &amp; Net Assets）'!P3</f>
        <v>2012</v>
      </c>
      <c r="Q3" s="187" t="n">
        <f aca="false">'BS②（Liabilities &amp; Net Assets）'!Q3</f>
        <v>2013</v>
      </c>
    </row>
    <row r="4" customFormat="false" ht="15.75" hidden="false" customHeight="true" outlineLevel="0" collapsed="false">
      <c r="A4" s="187"/>
      <c r="B4" s="187"/>
      <c r="C4" s="266"/>
      <c r="D4" s="267" t="n">
        <v>36980</v>
      </c>
      <c r="E4" s="268" t="n">
        <v>37346</v>
      </c>
      <c r="F4" s="190" t="n">
        <v>37711</v>
      </c>
      <c r="G4" s="190" t="n">
        <v>38077</v>
      </c>
      <c r="H4" s="190" t="n">
        <v>38442</v>
      </c>
      <c r="I4" s="190" t="n">
        <v>38807</v>
      </c>
      <c r="J4" s="190" t="n">
        <v>39172</v>
      </c>
      <c r="K4" s="190" t="n">
        <v>39538</v>
      </c>
      <c r="L4" s="190" t="n">
        <v>39903</v>
      </c>
      <c r="M4" s="190" t="n">
        <v>40268</v>
      </c>
      <c r="N4" s="190" t="n">
        <f aca="false">'BS②（Liabilities &amp; Net Assets）'!N4:N5</f>
        <v>40633</v>
      </c>
      <c r="O4" s="190" t="n">
        <f aca="false">'BS②（Liabilities &amp; Net Assets）'!O4:O5</f>
        <v>40999</v>
      </c>
      <c r="P4" s="190" t="n">
        <f aca="false">'BS②（Liabilities &amp; Net Assets）'!P4:P5</f>
        <v>41364</v>
      </c>
      <c r="Q4" s="190" t="n">
        <f aca="false">'BS②（Liabilities &amp; Net Assets）'!Q4:Q5</f>
        <v>41729</v>
      </c>
    </row>
    <row r="5" customFormat="false" ht="15.75" hidden="false" customHeight="true" outlineLevel="0" collapsed="false">
      <c r="A5" s="269"/>
      <c r="B5" s="269"/>
      <c r="C5" s="270"/>
      <c r="D5" s="267"/>
      <c r="E5" s="268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</row>
    <row r="6" customFormat="false" ht="21" hidden="false" customHeight="true" outlineLevel="0" collapsed="false">
      <c r="A6" s="219" t="s">
        <v>277</v>
      </c>
      <c r="B6" s="219"/>
      <c r="C6" s="220"/>
      <c r="D6" s="305" t="n">
        <v>15001</v>
      </c>
      <c r="E6" s="352" t="n">
        <v>13702</v>
      </c>
      <c r="F6" s="307" t="n">
        <v>17533</v>
      </c>
      <c r="G6" s="307" t="n">
        <v>18023</v>
      </c>
      <c r="H6" s="308" t="n">
        <v>22405</v>
      </c>
      <c r="I6" s="308" t="n">
        <v>16868</v>
      </c>
      <c r="J6" s="308" t="n">
        <v>32866</v>
      </c>
      <c r="K6" s="307" t="n">
        <v>18223</v>
      </c>
      <c r="L6" s="307" t="n">
        <v>20577</v>
      </c>
      <c r="M6" s="307" t="n">
        <v>15337</v>
      </c>
      <c r="N6" s="307" t="n">
        <v>16292</v>
      </c>
      <c r="O6" s="307" t="n">
        <v>6730</v>
      </c>
      <c r="P6" s="329" t="n">
        <v>16644</v>
      </c>
      <c r="Q6" s="329" t="n">
        <v>17852</v>
      </c>
    </row>
    <row r="7" customFormat="false" ht="15" hidden="false" customHeight="true" outlineLevel="0" collapsed="false">
      <c r="A7" s="242" t="s">
        <v>278</v>
      </c>
      <c r="B7" s="236"/>
      <c r="C7" s="236"/>
      <c r="D7" s="192"/>
      <c r="E7" s="352"/>
      <c r="F7" s="310"/>
      <c r="G7" s="310"/>
      <c r="H7" s="311"/>
      <c r="I7" s="311"/>
      <c r="J7" s="311"/>
      <c r="K7" s="310"/>
      <c r="L7" s="310"/>
      <c r="M7" s="310"/>
      <c r="N7" s="310"/>
      <c r="O7" s="310"/>
      <c r="P7" s="334"/>
      <c r="Q7" s="334"/>
    </row>
    <row r="8" customFormat="false" ht="21" hidden="false" customHeight="true" outlineLevel="0" collapsed="false">
      <c r="A8" s="242"/>
      <c r="B8" s="243" t="s">
        <v>279</v>
      </c>
      <c r="C8" s="242"/>
      <c r="D8" s="192" t="n">
        <v>19804</v>
      </c>
      <c r="E8" s="352" t="n">
        <v>4678</v>
      </c>
      <c r="F8" s="310" t="n">
        <v>1121</v>
      </c>
      <c r="G8" s="310" t="n">
        <v>11665</v>
      </c>
      <c r="H8" s="311" t="n">
        <v>15977</v>
      </c>
      <c r="I8" s="311" t="n">
        <v>21620</v>
      </c>
      <c r="J8" s="311" t="n">
        <v>17868</v>
      </c>
      <c r="K8" s="310" t="n">
        <v>1107</v>
      </c>
      <c r="L8" s="310" t="n">
        <v>-11492</v>
      </c>
      <c r="M8" s="310" t="n">
        <v>4013</v>
      </c>
      <c r="N8" s="310" t="n">
        <v>8321</v>
      </c>
      <c r="O8" s="310" t="n">
        <v>3689</v>
      </c>
      <c r="P8" s="334" t="n">
        <v>6532</v>
      </c>
      <c r="Q8" s="334" t="n">
        <v>10540</v>
      </c>
    </row>
    <row r="9" customFormat="false" ht="13.5" hidden="false" customHeight="true" outlineLevel="0" collapsed="false">
      <c r="A9" s="242"/>
      <c r="B9" s="242" t="s">
        <v>280</v>
      </c>
      <c r="C9" s="242"/>
      <c r="D9" s="192"/>
      <c r="E9" s="352"/>
      <c r="F9" s="310"/>
      <c r="G9" s="310"/>
      <c r="H9" s="311"/>
      <c r="I9" s="311"/>
      <c r="J9" s="311"/>
      <c r="K9" s="310"/>
      <c r="L9" s="310"/>
      <c r="M9" s="310"/>
      <c r="N9" s="310"/>
      <c r="O9" s="310"/>
      <c r="P9" s="334"/>
      <c r="Q9" s="334"/>
    </row>
    <row r="10" customFormat="false" ht="33" hidden="false" customHeight="true" outlineLevel="0" collapsed="false">
      <c r="A10" s="242"/>
      <c r="B10" s="353" t="s">
        <v>281</v>
      </c>
      <c r="C10" s="242"/>
      <c r="D10" s="354" t="n">
        <v>-4803</v>
      </c>
      <c r="E10" s="352" t="n">
        <v>9024</v>
      </c>
      <c r="F10" s="310" t="n">
        <v>16412</v>
      </c>
      <c r="G10" s="310" t="n">
        <v>6358</v>
      </c>
      <c r="H10" s="310" t="n">
        <v>6428</v>
      </c>
      <c r="I10" s="310" t="n">
        <v>-4752</v>
      </c>
      <c r="J10" s="310" t="n">
        <v>14998</v>
      </c>
      <c r="K10" s="310" t="n">
        <v>17116</v>
      </c>
      <c r="L10" s="310" t="n">
        <v>32069</v>
      </c>
      <c r="M10" s="310" t="n">
        <v>11324</v>
      </c>
      <c r="N10" s="310" t="n">
        <f aca="false">N6-N8</f>
        <v>7971</v>
      </c>
      <c r="O10" s="310" t="n">
        <f aca="false">O6-O8</f>
        <v>3041</v>
      </c>
      <c r="P10" s="334" t="n">
        <f aca="false">P6-P8</f>
        <v>10112</v>
      </c>
      <c r="Q10" s="334" t="n">
        <v>7311</v>
      </c>
    </row>
    <row r="11" customFormat="false" ht="15" hidden="false" customHeight="true" outlineLevel="0" collapsed="false">
      <c r="A11" s="242"/>
      <c r="B11" s="242" t="s">
        <v>282</v>
      </c>
      <c r="C11" s="242"/>
      <c r="D11" s="354"/>
      <c r="E11" s="352"/>
      <c r="F11" s="310"/>
      <c r="G11" s="310"/>
      <c r="H11" s="311"/>
      <c r="I11" s="311"/>
      <c r="J11" s="311"/>
      <c r="K11" s="310"/>
      <c r="L11" s="310"/>
      <c r="M11" s="310"/>
      <c r="N11" s="310"/>
      <c r="O11" s="310"/>
      <c r="P11" s="334"/>
      <c r="Q11" s="334"/>
    </row>
    <row r="12" customFormat="false" ht="21" hidden="false" customHeight="true" outlineLevel="0" collapsed="false">
      <c r="A12" s="243" t="s">
        <v>283</v>
      </c>
      <c r="B12" s="242"/>
      <c r="C12" s="242"/>
      <c r="D12" s="354" t="n">
        <v>-14877</v>
      </c>
      <c r="E12" s="352" t="n">
        <v>-7844</v>
      </c>
      <c r="F12" s="310" t="n">
        <v>-12048</v>
      </c>
      <c r="G12" s="310" t="n">
        <v>-9813</v>
      </c>
      <c r="H12" s="311" t="n">
        <v>-7454</v>
      </c>
      <c r="I12" s="311" t="n">
        <v>-23884</v>
      </c>
      <c r="J12" s="311" t="n">
        <v>-17704</v>
      </c>
      <c r="K12" s="310" t="n">
        <v>-14747</v>
      </c>
      <c r="L12" s="310" t="n">
        <v>-13229</v>
      </c>
      <c r="M12" s="310" t="n">
        <v>-7582</v>
      </c>
      <c r="N12" s="310" t="n">
        <v>-10691</v>
      </c>
      <c r="O12" s="310" t="n">
        <v>-13340</v>
      </c>
      <c r="P12" s="334" t="n">
        <v>-13088</v>
      </c>
      <c r="Q12" s="334" t="n">
        <v>-15220</v>
      </c>
    </row>
    <row r="13" customFormat="false" ht="16.5" hidden="false" customHeight="true" outlineLevel="0" collapsed="false">
      <c r="A13" s="242" t="s">
        <v>284</v>
      </c>
      <c r="B13" s="242"/>
      <c r="C13" s="242"/>
      <c r="D13" s="354"/>
      <c r="E13" s="352"/>
      <c r="F13" s="310"/>
      <c r="G13" s="310"/>
      <c r="H13" s="311"/>
      <c r="I13" s="311"/>
      <c r="J13" s="311"/>
      <c r="K13" s="310"/>
      <c r="L13" s="310"/>
      <c r="M13" s="310"/>
      <c r="N13" s="310"/>
      <c r="O13" s="310"/>
      <c r="P13" s="334"/>
      <c r="Q13" s="334"/>
    </row>
    <row r="14" customFormat="false" ht="21" hidden="false" customHeight="true" outlineLevel="0" collapsed="false">
      <c r="A14" s="243" t="s">
        <v>285</v>
      </c>
      <c r="B14" s="242"/>
      <c r="C14" s="242"/>
      <c r="D14" s="354" t="n">
        <v>-17096</v>
      </c>
      <c r="E14" s="352" t="n">
        <v>-1062</v>
      </c>
      <c r="F14" s="310" t="n">
        <v>-1597</v>
      </c>
      <c r="G14" s="310" t="n">
        <v>1557</v>
      </c>
      <c r="H14" s="311" t="n">
        <v>-10558</v>
      </c>
      <c r="I14" s="311" t="n">
        <v>8972</v>
      </c>
      <c r="J14" s="311" t="n">
        <v>-8004</v>
      </c>
      <c r="K14" s="310" t="n">
        <v>-13818</v>
      </c>
      <c r="L14" s="310" t="n">
        <v>-5839</v>
      </c>
      <c r="M14" s="310" t="n">
        <v>-13927</v>
      </c>
      <c r="N14" s="310" t="n">
        <v>2151</v>
      </c>
      <c r="O14" s="310" t="n">
        <v>-3942</v>
      </c>
      <c r="P14" s="334" t="n">
        <v>-642</v>
      </c>
      <c r="Q14" s="334" t="n">
        <v>2722</v>
      </c>
    </row>
    <row r="15" customFormat="false" ht="15" hidden="false" customHeight="true" outlineLevel="0" collapsed="false">
      <c r="A15" s="242" t="s">
        <v>286</v>
      </c>
      <c r="B15" s="242"/>
      <c r="C15" s="242"/>
      <c r="D15" s="354"/>
      <c r="E15" s="352"/>
      <c r="F15" s="310"/>
      <c r="G15" s="310"/>
      <c r="H15" s="311"/>
      <c r="I15" s="311"/>
      <c r="J15" s="311"/>
      <c r="K15" s="310"/>
      <c r="L15" s="310"/>
      <c r="M15" s="310"/>
      <c r="N15" s="310"/>
      <c r="O15" s="310"/>
      <c r="P15" s="334"/>
      <c r="Q15" s="334"/>
    </row>
    <row r="16" customFormat="false" ht="21" hidden="false" customHeight="true" outlineLevel="0" collapsed="false">
      <c r="A16" s="243" t="s">
        <v>287</v>
      </c>
      <c r="B16" s="242"/>
      <c r="C16" s="242"/>
      <c r="D16" s="354" t="n">
        <v>1131</v>
      </c>
      <c r="E16" s="352" t="n">
        <v>1105</v>
      </c>
      <c r="F16" s="310" t="n">
        <v>-524</v>
      </c>
      <c r="G16" s="310" t="n">
        <v>-1557</v>
      </c>
      <c r="H16" s="311" t="n">
        <v>309</v>
      </c>
      <c r="I16" s="311" t="n">
        <v>2025</v>
      </c>
      <c r="J16" s="311" t="n">
        <v>351</v>
      </c>
      <c r="K16" s="310" t="n">
        <v>-843</v>
      </c>
      <c r="L16" s="310" t="n">
        <v>-5905</v>
      </c>
      <c r="M16" s="310" t="n">
        <v>539</v>
      </c>
      <c r="N16" s="310" t="n">
        <v>-2323</v>
      </c>
      <c r="O16" s="310" t="n">
        <v>-448</v>
      </c>
      <c r="P16" s="334" t="n">
        <v>2031</v>
      </c>
      <c r="Q16" s="334" t="n">
        <v>4208</v>
      </c>
    </row>
    <row r="17" customFormat="false" ht="15" hidden="false" customHeight="true" outlineLevel="0" collapsed="false">
      <c r="A17" s="242" t="s">
        <v>288</v>
      </c>
      <c r="B17" s="242"/>
      <c r="C17" s="242"/>
      <c r="D17" s="354"/>
      <c r="E17" s="352"/>
      <c r="F17" s="310"/>
      <c r="G17" s="310"/>
      <c r="H17" s="311"/>
      <c r="I17" s="311"/>
      <c r="J17" s="311"/>
      <c r="K17" s="310"/>
      <c r="L17" s="310"/>
      <c r="M17" s="310"/>
      <c r="N17" s="310"/>
      <c r="O17" s="310"/>
      <c r="P17" s="334"/>
      <c r="Q17" s="334"/>
    </row>
    <row r="18" customFormat="false" ht="21" hidden="false" customHeight="true" outlineLevel="0" collapsed="false">
      <c r="A18" s="243" t="s">
        <v>289</v>
      </c>
      <c r="B18" s="242"/>
      <c r="C18" s="242"/>
      <c r="D18" s="354" t="n">
        <v>-15841</v>
      </c>
      <c r="E18" s="352" t="n">
        <v>5901</v>
      </c>
      <c r="F18" s="310" t="n">
        <v>3362</v>
      </c>
      <c r="G18" s="355" t="n">
        <v>8208</v>
      </c>
      <c r="H18" s="194" t="n">
        <v>4701</v>
      </c>
      <c r="I18" s="194" t="n">
        <v>3980</v>
      </c>
      <c r="J18" s="194" t="n">
        <v>7509</v>
      </c>
      <c r="K18" s="194" t="n">
        <v>-11186</v>
      </c>
      <c r="L18" s="310" t="n">
        <v>-4397</v>
      </c>
      <c r="M18" s="310" t="n">
        <v>-5632</v>
      </c>
      <c r="N18" s="310" t="n">
        <v>5429</v>
      </c>
      <c r="O18" s="310" t="n">
        <v>-11000</v>
      </c>
      <c r="P18" s="334" t="n">
        <v>4944</v>
      </c>
      <c r="Q18" s="334" t="n">
        <v>9563</v>
      </c>
    </row>
    <row r="19" customFormat="false" ht="13.5" hidden="false" customHeight="true" outlineLevel="0" collapsed="false">
      <c r="A19" s="242" t="s">
        <v>290</v>
      </c>
      <c r="B19" s="242"/>
      <c r="C19" s="242"/>
      <c r="D19" s="354"/>
      <c r="E19" s="352"/>
      <c r="F19" s="310"/>
      <c r="G19" s="355"/>
      <c r="H19" s="194"/>
      <c r="I19" s="194"/>
      <c r="J19" s="194"/>
      <c r="K19" s="194"/>
      <c r="L19" s="310"/>
      <c r="M19" s="310"/>
      <c r="N19" s="310"/>
      <c r="O19" s="310"/>
      <c r="P19" s="334"/>
      <c r="Q19" s="334"/>
    </row>
    <row r="20" customFormat="false" ht="21" hidden="false" customHeight="true" outlineLevel="0" collapsed="false">
      <c r="A20" s="243" t="s">
        <v>291</v>
      </c>
      <c r="B20" s="242"/>
      <c r="C20" s="242"/>
      <c r="D20" s="354" t="n">
        <v>35992</v>
      </c>
      <c r="E20" s="352" t="n">
        <v>20420</v>
      </c>
      <c r="F20" s="310" t="n">
        <v>27224</v>
      </c>
      <c r="G20" s="355" t="n">
        <v>29361</v>
      </c>
      <c r="H20" s="194" t="n">
        <v>37965</v>
      </c>
      <c r="I20" s="194" t="n">
        <v>42666</v>
      </c>
      <c r="J20" s="194" t="n">
        <v>47055</v>
      </c>
      <c r="K20" s="194" t="n">
        <v>54565</v>
      </c>
      <c r="L20" s="310" t="n">
        <v>43378</v>
      </c>
      <c r="M20" s="310" t="n">
        <v>38981</v>
      </c>
      <c r="N20" s="310" t="n">
        <v>32405</v>
      </c>
      <c r="O20" s="310" t="n">
        <v>37834</v>
      </c>
      <c r="P20" s="334" t="n">
        <v>26834</v>
      </c>
      <c r="Q20" s="334" t="n">
        <v>31778</v>
      </c>
    </row>
    <row r="21" customFormat="false" ht="15" hidden="false" customHeight="true" outlineLevel="0" collapsed="false">
      <c r="A21" s="242" t="s">
        <v>292</v>
      </c>
      <c r="B21" s="242"/>
      <c r="C21" s="242"/>
      <c r="D21" s="354"/>
      <c r="E21" s="352"/>
      <c r="F21" s="310"/>
      <c r="G21" s="355"/>
      <c r="H21" s="194"/>
      <c r="I21" s="194"/>
      <c r="J21" s="194"/>
      <c r="K21" s="194"/>
      <c r="L21" s="310"/>
      <c r="M21" s="310"/>
      <c r="N21" s="310"/>
      <c r="O21" s="310"/>
      <c r="P21" s="334"/>
      <c r="Q21" s="334"/>
    </row>
    <row r="22" customFormat="false" ht="21" hidden="false" customHeight="true" outlineLevel="0" collapsed="false">
      <c r="A22" s="242"/>
      <c r="B22" s="356" t="s">
        <v>293</v>
      </c>
      <c r="C22" s="242"/>
      <c r="D22" s="354" t="n">
        <v>465</v>
      </c>
      <c r="E22" s="352" t="n">
        <v>903</v>
      </c>
      <c r="F22" s="310" t="n">
        <v>154</v>
      </c>
      <c r="G22" s="355" t="n">
        <v>538</v>
      </c>
      <c r="H22" s="194"/>
      <c r="I22" s="194" t="n">
        <v>441</v>
      </c>
      <c r="J22" s="311"/>
      <c r="K22" s="310"/>
      <c r="L22" s="310"/>
      <c r="M22" s="310"/>
      <c r="N22" s="310"/>
      <c r="O22" s="310"/>
      <c r="P22" s="334"/>
      <c r="Q22" s="334"/>
    </row>
    <row r="23" customFormat="false" ht="13.5" hidden="false" customHeight="true" outlineLevel="0" collapsed="false">
      <c r="A23" s="242"/>
      <c r="B23" s="242" t="s">
        <v>294</v>
      </c>
      <c r="C23" s="242"/>
      <c r="D23" s="354"/>
      <c r="E23" s="352"/>
      <c r="F23" s="310"/>
      <c r="G23" s="355"/>
      <c r="H23" s="194"/>
      <c r="I23" s="194"/>
      <c r="J23" s="311"/>
      <c r="K23" s="310"/>
      <c r="L23" s="310"/>
      <c r="M23" s="310"/>
      <c r="N23" s="310"/>
      <c r="O23" s="310"/>
      <c r="P23" s="334"/>
      <c r="Q23" s="334"/>
    </row>
    <row r="24" customFormat="false" ht="27.75" hidden="false" customHeight="true" outlineLevel="0" collapsed="false">
      <c r="A24" s="242"/>
      <c r="B24" s="231" t="s">
        <v>295</v>
      </c>
      <c r="C24" s="242"/>
      <c r="D24" s="354" t="n">
        <v>-196</v>
      </c>
      <c r="E24" s="352"/>
      <c r="F24" s="310" t="n">
        <v>-288</v>
      </c>
      <c r="G24" s="355"/>
      <c r="H24" s="194"/>
      <c r="I24" s="194" t="n">
        <v>114</v>
      </c>
      <c r="J24" s="311"/>
      <c r="K24" s="310"/>
      <c r="L24" s="310"/>
      <c r="M24" s="310" t="n">
        <v>-943</v>
      </c>
      <c r="N24" s="310"/>
      <c r="O24" s="310"/>
      <c r="P24" s="334"/>
      <c r="Q24" s="334"/>
    </row>
    <row r="25" customFormat="false" ht="15.75" hidden="false" customHeight="true" outlineLevel="0" collapsed="false">
      <c r="A25" s="242"/>
      <c r="B25" s="242" t="s">
        <v>296</v>
      </c>
      <c r="C25" s="242"/>
      <c r="D25" s="354"/>
      <c r="E25" s="352"/>
      <c r="F25" s="310"/>
      <c r="G25" s="355"/>
      <c r="H25" s="194"/>
      <c r="I25" s="194"/>
      <c r="J25" s="311"/>
      <c r="K25" s="310"/>
      <c r="L25" s="310"/>
      <c r="M25" s="310"/>
      <c r="N25" s="310"/>
      <c r="O25" s="310"/>
      <c r="P25" s="334"/>
      <c r="Q25" s="334"/>
    </row>
    <row r="26" customFormat="false" ht="21" hidden="false" customHeight="true" outlineLevel="0" collapsed="false">
      <c r="A26" s="242"/>
      <c r="B26" s="243" t="s">
        <v>297</v>
      </c>
      <c r="C26" s="242"/>
      <c r="D26" s="354"/>
      <c r="E26" s="352"/>
      <c r="F26" s="310" t="n">
        <v>-1091</v>
      </c>
      <c r="G26" s="310" t="n">
        <v>-143</v>
      </c>
      <c r="H26" s="311"/>
      <c r="I26" s="311" t="n">
        <v>-149</v>
      </c>
      <c r="J26" s="311"/>
      <c r="K26" s="310"/>
      <c r="L26" s="310"/>
      <c r="M26" s="310"/>
      <c r="N26" s="310"/>
      <c r="O26" s="310"/>
      <c r="P26" s="334"/>
      <c r="Q26" s="334"/>
    </row>
    <row r="27" customFormat="false" ht="14.25" hidden="false" customHeight="true" outlineLevel="0" collapsed="false">
      <c r="A27" s="242"/>
      <c r="B27" s="242" t="s">
        <v>298</v>
      </c>
      <c r="C27" s="242"/>
      <c r="D27" s="354"/>
      <c r="E27" s="352"/>
      <c r="F27" s="310"/>
      <c r="G27" s="310"/>
      <c r="H27" s="311"/>
      <c r="I27" s="311"/>
      <c r="J27" s="311"/>
      <c r="K27" s="310"/>
      <c r="L27" s="310"/>
      <c r="M27" s="310"/>
      <c r="N27" s="310"/>
      <c r="O27" s="310"/>
      <c r="P27" s="334"/>
      <c r="Q27" s="334"/>
    </row>
    <row r="28" customFormat="false" ht="21" hidden="false" customHeight="true" outlineLevel="0" collapsed="false">
      <c r="A28" s="243" t="s">
        <v>299</v>
      </c>
      <c r="B28" s="242"/>
      <c r="C28" s="242"/>
      <c r="D28" s="354" t="n">
        <v>20420</v>
      </c>
      <c r="E28" s="352" t="n">
        <v>27224</v>
      </c>
      <c r="F28" s="310" t="n">
        <v>29361</v>
      </c>
      <c r="G28" s="310" t="n">
        <v>37965</v>
      </c>
      <c r="H28" s="311" t="n">
        <v>42667</v>
      </c>
      <c r="I28" s="311" t="n">
        <v>47055</v>
      </c>
      <c r="J28" s="311" t="n">
        <v>54565</v>
      </c>
      <c r="K28" s="310" t="n">
        <v>43378</v>
      </c>
      <c r="L28" s="310" t="n">
        <v>38981</v>
      </c>
      <c r="M28" s="310" t="n">
        <v>32405</v>
      </c>
      <c r="N28" s="310" t="n">
        <v>37834</v>
      </c>
      <c r="O28" s="310" t="n">
        <v>26834</v>
      </c>
      <c r="P28" s="334" t="n">
        <v>31778</v>
      </c>
      <c r="Q28" s="334" t="n">
        <v>41341</v>
      </c>
    </row>
    <row r="29" customFormat="false" ht="15.75" hidden="false" customHeight="true" outlineLevel="0" collapsed="false">
      <c r="A29" s="242" t="s">
        <v>300</v>
      </c>
      <c r="B29" s="242"/>
      <c r="C29" s="242"/>
      <c r="D29" s="354"/>
      <c r="E29" s="352"/>
      <c r="F29" s="310"/>
      <c r="G29" s="311"/>
      <c r="H29" s="311"/>
      <c r="I29" s="311"/>
      <c r="J29" s="311"/>
      <c r="K29" s="310"/>
      <c r="L29" s="310"/>
      <c r="M29" s="310"/>
      <c r="N29" s="310"/>
      <c r="O29" s="310"/>
      <c r="P29" s="334"/>
      <c r="Q29" s="334"/>
    </row>
    <row r="30" customFormat="false" ht="21" hidden="false" customHeight="true" outlineLevel="0" collapsed="false">
      <c r="A30" s="330"/>
      <c r="B30" s="330"/>
      <c r="C30" s="330"/>
      <c r="D30" s="357"/>
      <c r="E30" s="198"/>
      <c r="F30" s="313"/>
      <c r="G30" s="314"/>
      <c r="H30" s="314"/>
      <c r="I30" s="314"/>
      <c r="J30" s="314"/>
      <c r="K30" s="313"/>
      <c r="L30" s="313"/>
      <c r="M30" s="313"/>
      <c r="N30" s="313"/>
      <c r="O30" s="313"/>
      <c r="P30" s="332"/>
      <c r="Q30" s="332"/>
    </row>
    <row r="31" customFormat="false" ht="15.75" hidden="false" customHeight="true" outlineLevel="0" collapsed="false">
      <c r="A31" s="236"/>
      <c r="B31" s="236"/>
      <c r="C31" s="236"/>
      <c r="D31" s="300"/>
      <c r="E31" s="301"/>
      <c r="F31" s="234"/>
      <c r="G31" s="233"/>
      <c r="H31" s="233"/>
      <c r="I31" s="233"/>
      <c r="J31" s="237"/>
      <c r="K31" s="234"/>
      <c r="L31" s="234"/>
      <c r="M31" s="234"/>
      <c r="N31" s="234"/>
      <c r="O31" s="234"/>
      <c r="P31" s="234"/>
      <c r="Q31" s="234"/>
    </row>
  </sheetData>
  <mergeCells count="17">
    <mergeCell ref="A1:J1"/>
    <mergeCell ref="A2:Q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35:59Z</dcterms:created>
  <dc:creator>住友ベークライトグループ</dc:creator>
  <dc:description/>
  <dc:language>en-US</dc:language>
  <cp:lastModifiedBy>SUMIBE-SBIS</cp:lastModifiedBy>
  <cp:lastPrinted>2014-05-15T07:20:25Z</cp:lastPrinted>
  <dcterms:modified xsi:type="dcterms:W3CDTF">2014-05-16T04:25:29Z</dcterms:modified>
  <cp:revision>0</cp:revision>
  <dc:subject/>
  <dc:title/>
</cp:coreProperties>
</file>